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zpis zápasů I. liga" sheetId="1" state="visible" r:id="rId2"/>
    <sheet name="Družstva I. liga" sheetId="2" state="visible" r:id="rId3"/>
    <sheet name="Rozpis zápasů II. liga A" sheetId="3" state="visible" r:id="rId4"/>
    <sheet name="Družstva II. liga A" sheetId="4" state="visible" r:id="rId5"/>
    <sheet name="Rozpis zápasů II. liga B" sheetId="5" state="visible" r:id="rId6"/>
    <sheet name="Družstva II. liga B" sheetId="6" state="visible" r:id="rId7"/>
    <sheet name="II. liga o umístě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96">
  <si>
    <t xml:space="preserve">1. LIGA 2013</t>
  </si>
  <si>
    <t xml:space="preserve">Den</t>
  </si>
  <si>
    <t xml:space="preserve">Datum</t>
  </si>
  <si>
    <t xml:space="preserve">Čas</t>
  </si>
  <si>
    <t xml:space="preserve">Kurt</t>
  </si>
  <si>
    <t xml:space="preserve">Kdo</t>
  </si>
  <si>
    <t xml:space="preserve">S kým</t>
  </si>
  <si>
    <t xml:space="preserve">1. dvouhra</t>
  </si>
  <si>
    <t xml:space="preserve">2. dvouhra</t>
  </si>
  <si>
    <t xml:space="preserve">A</t>
  </si>
  <si>
    <t xml:space="preserve">B</t>
  </si>
  <si>
    <t xml:space="preserve">Čtyřhra</t>
  </si>
  <si>
    <t xml:space="preserve">Výsledek</t>
  </si>
  <si>
    <t xml:space="preserve">Kosina/Horáček 0:2 3/6 0/6</t>
  </si>
  <si>
    <t xml:space="preserve">Grym/Rajm 2:1 3/6 6/3 7/6</t>
  </si>
  <si>
    <t xml:space="preserve">Brokl-Grym/Horáček-Frunc 2:1 7/5 4/6 10/8</t>
  </si>
  <si>
    <t xml:space="preserve">2 : 1</t>
  </si>
  <si>
    <t xml:space="preserve">Zemánek/Pešta Martin 1:2 0/6 7/6 5/7</t>
  </si>
  <si>
    <t xml:space="preserve">Augusta/Pešta Milan 0:2 0/6 0/6</t>
  </si>
  <si>
    <t xml:space="preserve">Zemánek-Augusta/Pešta-Pešta 2:1 6/0 4/6 10/5</t>
  </si>
  <si>
    <t xml:space="preserve">1 : 2</t>
  </si>
  <si>
    <t xml:space="preserve">Zamlar/Lukeš P. 2:0 6/4 6/4</t>
  </si>
  <si>
    <t xml:space="preserve">Grund/Lukeš L. 2:0 6/2 6/2</t>
  </si>
  <si>
    <t xml:space="preserve">Zamlar-Grund/Lukeš-Lukeš 2:1 4/6 6/2 10/4</t>
  </si>
  <si>
    <t xml:space="preserve">3 : 0</t>
  </si>
  <si>
    <t xml:space="preserve">Flégl/Štěpán 2:1 0/6 6/2 7/6(5)</t>
  </si>
  <si>
    <t xml:space="preserve">Groh/Šperk 0:2 2/6 2/6</t>
  </si>
  <si>
    <t xml:space="preserve">Flégl-Záveský/Štěpán-Kohút 2:0 6/4 6/0</t>
  </si>
  <si>
    <t xml:space="preserve">Korbelář/Vondráček 0:2 3/6 6/7(4)</t>
  </si>
  <si>
    <t xml:space="preserve">Gottstein/Oulický 0:2 2/6 4/6</t>
  </si>
  <si>
    <t xml:space="preserve">Korbelář-Gottstein/Vondráček-Oulický 0:2 3/6 4/6</t>
  </si>
  <si>
    <t xml:space="preserve">0 : 3</t>
  </si>
  <si>
    <t xml:space="preserve">Štěpán/Krejcar 0:2 3/6 6/7</t>
  </si>
  <si>
    <t xml:space="preserve">Kohút/Grym 0:2 2/6 3/6</t>
  </si>
  <si>
    <t xml:space="preserve">Štěpán-Kohút/Krejcar-Grym 1:2 7/5 3/6 6/10</t>
  </si>
  <si>
    <t xml:space="preserve">Pešta Mar./Záveský 2:1 4/6 6/4 6/1</t>
  </si>
  <si>
    <t xml:space="preserve">Matějka/Flégl 2:0 6/4 7/6</t>
  </si>
  <si>
    <t xml:space="preserve">Pešta Mar.-Matějka/Flégl-Groh 1:2 6/4 5/7 5/10</t>
  </si>
  <si>
    <t xml:space="preserve">Horáček/Korbelář 1:2 4/6 6/4 6/7</t>
  </si>
  <si>
    <t xml:space="preserve">Rajm/Gottstein 2:0 6/3 6/3</t>
  </si>
  <si>
    <t xml:space="preserve">Horáček-Rajm/Korbelář-Gottstein 4/6 6/4 10/5</t>
  </si>
  <si>
    <t xml:space="preserve">Vondráček/Zamlar 2:0 6/1 7/5</t>
  </si>
  <si>
    <t xml:space="preserve">Oulický/Grund 2:1 6/7(5) 7/6(6) 7/6(5)</t>
  </si>
  <si>
    <t xml:space="preserve">Vondráček-Oulický/Grund-Kašprišin 1:2 6/4 3/6 8/10</t>
  </si>
  <si>
    <t xml:space="preserve">Lukeš P./Zemánek 1:2 3/6 7/5(5) 2/6</t>
  </si>
  <si>
    <t xml:space="preserve">Lukeš L./Augusta 2:0 6/1 7/5</t>
  </si>
  <si>
    <t xml:space="preserve">Lukeš-Lukeš/Zemánek-Augusta 0:2 4/6 2/6</t>
  </si>
  <si>
    <t xml:space="preserve">Štěpán/Horáček 0:2 6/7(7) 2/6</t>
  </si>
  <si>
    <t xml:space="preserve">Šperk/Rajm 0:2 3/6 4/6</t>
  </si>
  <si>
    <t xml:space="preserve">Štěpán-Šperk/Horáček-Rajm 2:1 4/6 6/3 10/6</t>
  </si>
  <si>
    <t xml:space="preserve">Záveský/Lukeš P. 2:0 6/1 6/0</t>
  </si>
  <si>
    <t xml:space="preserve">Flégl/Lukeš L. 2:0 6/2 6/4</t>
  </si>
  <si>
    <t xml:space="preserve">Záveský-Groh/Lukeš-Lukeš 2:0 6/4 6/3</t>
  </si>
  <si>
    <t xml:space="preserve">Krejcar/Pešta Martin 0:2 2/6 3/6</t>
  </si>
  <si>
    <t xml:space="preserve">scr. hráč Závodní rady se nedostavil</t>
  </si>
  <si>
    <t xml:space="preserve">scr. hráči Závodní rady se nedostavili</t>
  </si>
  <si>
    <t xml:space="preserve">Zemánek/Vondráček 1:2 2/6 6/3 1/6</t>
  </si>
  <si>
    <t xml:space="preserve">Augusta/Oulický 0:2 1/6 1/6</t>
  </si>
  <si>
    <t xml:space="preserve">Zemánek-Augusta/Vondráček-Oulický 0:2 5/7 2/6</t>
  </si>
  <si>
    <t xml:space="preserve">Zamlar/Korbelář 2:1 1/6 6/3 6/3</t>
  </si>
  <si>
    <t xml:space="preserve">Grund/Gottstein 2:0 6/2 6/2</t>
  </si>
  <si>
    <t xml:space="preserve">Grund-Kašprišin/Korbelář-Gottstein 2:1 4/6 6/1 10/7</t>
  </si>
  <si>
    <t xml:space="preserve">Vondráček/Záveský 2:0 6/1 6/1</t>
  </si>
  <si>
    <t xml:space="preserve">Oulický/Flégl 2:1 3/6 6/3 6/2</t>
  </si>
  <si>
    <t xml:space="preserve">Vondráček-Oulický/Flégl-Groh 2:0 6/2 6/2</t>
  </si>
  <si>
    <t xml:space="preserve">Lukeš P./Krejcar 0:2 1/6 6/7(4)</t>
  </si>
  <si>
    <t xml:space="preserve">Lukeš L./Grym 0:2 5/7 3/6</t>
  </si>
  <si>
    <t xml:space="preserve">Lukeš-Lukeš/Brokl-Grym 2:0 6/3 7/5</t>
  </si>
  <si>
    <t xml:space="preserve">Korbelář/Zemánek 1:2 5/7 6/1 3/6</t>
  </si>
  <si>
    <t xml:space="preserve">Gottstein/Augusta 2:0 6/2 6/1</t>
  </si>
  <si>
    <t xml:space="preserve">Korbelář-Gottstein/Zemánek-Augusta 2:1 5/7 6/0 11/9</t>
  </si>
  <si>
    <t xml:space="preserve">Horáček/Zamlar 0:2 2/6 3/6</t>
  </si>
  <si>
    <t xml:space="preserve">Rajm/Grund 0:2 2/6 2/6</t>
  </si>
  <si>
    <t xml:space="preserve">Horáček-Rajm/Grund-Kašprišin 0:2 4/6 2/6</t>
  </si>
  <si>
    <t xml:space="preserve">Pešta Mar./Šperk 2:0 6/1 6/1</t>
  </si>
  <si>
    <t xml:space="preserve">Matějka/Kohút 2:0 6/3 6/4</t>
  </si>
  <si>
    <t xml:space="preserve">Pešta Mar.-Matějka/Šperk-Kohút 2:0 6/1 6/2</t>
  </si>
  <si>
    <t xml:space="preserve">Krejcar/Vondráček 0:2 2/6 6/7(2)</t>
  </si>
  <si>
    <t xml:space="preserve">Grym/Oulický 0:2 4/6 2/6</t>
  </si>
  <si>
    <t xml:space="preserve">Krejcar-Grym/Vondráček-Oulický 0:2 2/6 3/6</t>
  </si>
  <si>
    <t xml:space="preserve">Záveský/Korbelář 2:0 6/3 6/4</t>
  </si>
  <si>
    <t xml:space="preserve">Flégl/Gottstein 1:2 4/6 6/2 5/7</t>
  </si>
  <si>
    <t xml:space="preserve">Groh-Plíšek/Korbelář-Gottstein 1:2 7/5 3/6 6/10</t>
  </si>
  <si>
    <t xml:space="preserve">Pešta Mar./Horáček 2:0 6/4 6/1</t>
  </si>
  <si>
    <t xml:space="preserve">Matějka/Rajm 0:2 3/6 4/6</t>
  </si>
  <si>
    <t xml:space="preserve">Pešta Mar.-Matějka/Horáček-Frunc 2:0 6/1 6/0</t>
  </si>
  <si>
    <t xml:space="preserve">Zemánek/Zamlar 2:0 6/3 4/2 scr.Z.</t>
  </si>
  <si>
    <t xml:space="preserve">Augusta/Grund 0:2 1/6 1/6</t>
  </si>
  <si>
    <t xml:space="preserve">Zemánek-Augusta/Zamlar-Grund 2:0 6/4 6/2</t>
  </si>
  <si>
    <t xml:space="preserve">Štěpán/Lukeš P. 1:2 5/7 7/5 4/6</t>
  </si>
  <si>
    <t xml:space="preserve">Šperk/Lukeš L. 2:1 6/4 3/6 6/3</t>
  </si>
  <si>
    <t xml:space="preserve">Štěpán-Šperk/Lukeš-Lukeš 0:2 2/6 1/6</t>
  </si>
  <si>
    <t xml:space="preserve">Horáček/Zemánek 0:2 4/6 1/6</t>
  </si>
  <si>
    <t xml:space="preserve">Rajm/Augusta 2:0 7/5 6/0</t>
  </si>
  <si>
    <t xml:space="preserve">Horáček-Rajm/Zemánek-Augusta 2:1 6/4 5/7 10/7</t>
  </si>
  <si>
    <t xml:space="preserve">Zamlar/Záveský 2:0 6/2 6/2</t>
  </si>
  <si>
    <t xml:space="preserve">Grund/Plíšek 2:1 4/6 6/3 0/1 scr.Plíšek</t>
  </si>
  <si>
    <t xml:space="preserve">Zamlar-Grund/Groh-Flégl 1:2 3/6 6/4 3/10</t>
  </si>
  <si>
    <t xml:space="preserve">Korbelář/Krejcar 1:2 3/6 6/4 6/7</t>
  </si>
  <si>
    <t xml:space="preserve">Gottstein/Grym 1:2 3/6 6/1 3/6</t>
  </si>
  <si>
    <t xml:space="preserve">Korbelář-Gottstein/Krejcar-Brokl 2:0 6/2 6/2</t>
  </si>
  <si>
    <t xml:space="preserve">Vondráček/Štěpán 2:0 6/1 6/3</t>
  </si>
  <si>
    <t xml:space="preserve">Oulický/Šperk 2:1 2/6 6/3 7/5</t>
  </si>
  <si>
    <t xml:space="preserve">Vondráček-Oulický/Štěpán-Kohút 2:0 6/4 6/4</t>
  </si>
  <si>
    <t xml:space="preserve">Lukeš P./Pešta Martin 0:2 3/6 1/6</t>
  </si>
  <si>
    <t xml:space="preserve">Lukeš L./Matějka 2:1 7/6 1/6 7/5</t>
  </si>
  <si>
    <t xml:space="preserve">Lukeš-Lukeš/Pešta-Matějka 1:2 6/1 5/7 3/10</t>
  </si>
  <si>
    <t xml:space="preserve">Krejcar/Zamlar 1:2 4/6 6/1 4/6</t>
  </si>
  <si>
    <t xml:space="preserve">Kosina/Grund 0:2 2/6 4/6</t>
  </si>
  <si>
    <t xml:space="preserve">Kosina-Brokl/Grund-Kašprišin 0:2 1/6 3/6</t>
  </si>
  <si>
    <t xml:space="preserve">Záveský/Zemánek 0:2 4/6 4/6</t>
  </si>
  <si>
    <t xml:space="preserve">Flégl/Augusta 2:0 6/1 6/1</t>
  </si>
  <si>
    <t xml:space="preserve">Groh-Plíšek/Zemánek-Augusta 1:2 7/6(2) 3/6 8/10</t>
  </si>
  <si>
    <t xml:space="preserve">Lukeš P./Horáček 0:2 5/7 4/6</t>
  </si>
  <si>
    <t xml:space="preserve">Lukeš L./Rajm 0:2 3/6 3/6</t>
  </si>
  <si>
    <t xml:space="preserve">Lukeš-Lukeš/Horáček-Rajm 0:2 2/6 4/6</t>
  </si>
  <si>
    <t xml:space="preserve">Pešta Martin/Vondráček 0:2 2/6 3/6</t>
  </si>
  <si>
    <t xml:space="preserve">Matějka/Oulický 1:2 7/5 1/6 6/7(3)</t>
  </si>
  <si>
    <t xml:space="preserve">Pešta Mar.-Matějka/Vondráček-Oulický 0:2 5/7 4/6</t>
  </si>
  <si>
    <t xml:space="preserve">Šperk/Korbelář 0:2 0/6 2/6</t>
  </si>
  <si>
    <t xml:space="preserve">Kohút/Gottstein 0:2 4/6 3/6</t>
  </si>
  <si>
    <t xml:space="preserve">Šperk-Kohút/Korbelář-Gottstein 0:2 1/6 1/6</t>
  </si>
  <si>
    <t xml:space="preserve">Zemánek/Krejcar 2:1 6/3 4/6 7/6(4)</t>
  </si>
  <si>
    <t xml:space="preserve">Augusta/Grym 1:2 7/9(4) 5/7 1/6</t>
  </si>
  <si>
    <t xml:space="preserve">Zemánek-Augusta/Krejcar-Grym 2:1 6/4 6/7(4) 10/4</t>
  </si>
  <si>
    <t xml:space="preserve">Horáček/Záveský 1:2 2/6 6/4 2/6</t>
  </si>
  <si>
    <t xml:space="preserve">Rajm/Plíšek 2:0 3/0 scr.Plíšek zranění</t>
  </si>
  <si>
    <t xml:space="preserve">Horáček-Rajm/Groh-Flégl 0:2 2/6 2/6</t>
  </si>
  <si>
    <t xml:space="preserve">Korbelář/Pešta Martin 1:2 6/3 2/6 1/6</t>
  </si>
  <si>
    <t xml:space="preserve">Gottstein/Pešta Milan 0:2 2/6 0/6</t>
  </si>
  <si>
    <t xml:space="preserve">Korbelář-Gottstein/Pešta-Pešta 2:0 6/2 6/2</t>
  </si>
  <si>
    <t xml:space="preserve">Vondráček/Lukeš P. 2:0 6/4 6/3</t>
  </si>
  <si>
    <t xml:space="preserve">Oulický/Lukeš L. 2:0 6/3 6/3</t>
  </si>
  <si>
    <t xml:space="preserve">Vondráček-Oulický/Lukeš-Lukeš 2:0 6/3 6/2</t>
  </si>
  <si>
    <t xml:space="preserve">Zamlar/Štěpán 2:0 6/0 6/1</t>
  </si>
  <si>
    <t xml:space="preserve">Grund-Šperk 2:0 6/3 6/1</t>
  </si>
  <si>
    <t xml:space="preserve">Zamlar-Grund/Štěpán-Šperk 2:0 6/2 6/1</t>
  </si>
  <si>
    <t xml:space="preserve">Brokl-Záveský 0:2 4/6 4/6</t>
  </si>
  <si>
    <t xml:space="preserve">Grym-Groh 2:0 6/1 6/4</t>
  </si>
  <si>
    <t xml:space="preserve">Brokl-Grym/Flégl-Groh 0:2 3/6 2/6</t>
  </si>
  <si>
    <t xml:space="preserve">Štěpán/Zemánek 1:2 6/1 0/6 1/6</t>
  </si>
  <si>
    <t xml:space="preserve">Šperk/Augusta 2:0 6/4 6/3</t>
  </si>
  <si>
    <t xml:space="preserve">Štěpán-Kohút/Zemánek-Augusta 0:2 4/6 3/6</t>
  </si>
  <si>
    <t xml:space="preserve">Pešta Martin/Zamlar 2:0 6/2 7/5</t>
  </si>
  <si>
    <t xml:space="preserve">Lukeš P./Korbelář 2:1 1/6 6/2 6/4</t>
  </si>
  <si>
    <t xml:space="preserve">Lukeš L./Gottstein 2:0 6/3 6/2</t>
  </si>
  <si>
    <t xml:space="preserve">Lukeš-Lukeš/Korbelář-Gottstein 2:1 2/6 7/5 10/5</t>
  </si>
  <si>
    <t xml:space="preserve">Vondráček/Horáček 2:1 6/ 4/6 7/5</t>
  </si>
  <si>
    <t xml:space="preserve">Oulický/Rajm 2:1 4/6 6/3 6/1</t>
  </si>
  <si>
    <t xml:space="preserve">Vondráček-Oulický/Horáček-Frunc 2:0 6/0 6/3</t>
  </si>
  <si>
    <t xml:space="preserve">Kopečkáři</t>
  </si>
  <si>
    <t xml:space="preserve">Pohodapes</t>
  </si>
  <si>
    <t xml:space="preserve">Závodní rada</t>
  </si>
  <si>
    <t xml:space="preserve">Klenoti</t>
  </si>
  <si>
    <t xml:space="preserve">K2</t>
  </si>
  <si>
    <t xml:space="preserve">CIS</t>
  </si>
  <si>
    <t xml:space="preserve">Sportshow.cz</t>
  </si>
  <si>
    <t xml:space="preserve">1.LTC Heřmanice</t>
  </si>
  <si>
    <t xml:space="preserve">Baskeťáci</t>
  </si>
  <si>
    <t xml:space="preserve">Sklepy</t>
  </si>
  <si>
    <t xml:space="preserve">2. LIGA - SKUPINA "A"  2013</t>
  </si>
  <si>
    <t xml:space="preserve">Hruška/Ulrich 2:0 6/3 7/6</t>
  </si>
  <si>
    <t xml:space="preserve">Oborník/Rucz 0:2 3/6 2/6</t>
  </si>
  <si>
    <t xml:space="preserve">Doležal-Oborník/Ulrich-Stuchlík 2:0 6/4 6/1</t>
  </si>
  <si>
    <t xml:space="preserve">Vencl Martin/Stránský 2:0 6/1 6/1</t>
  </si>
  <si>
    <t xml:space="preserve">Vencl Milan ml./Švorc 0:2 1/6 3/6</t>
  </si>
  <si>
    <t xml:space="preserve">Vencl Mar.-Vencl Mil.st./Stoklas-Šemerák 2:0 6/1 6/1</t>
  </si>
  <si>
    <t xml:space="preserve">Kolek/Moravec 0:2 0/6 1/6</t>
  </si>
  <si>
    <t xml:space="preserve">Zvelebil Z./Bednář 0:2 2/6 3/6</t>
  </si>
  <si>
    <t xml:space="preserve">Zvelebil-Zvelebil/Moravec-Benář 0:2 1/6 2/6</t>
  </si>
  <si>
    <t xml:space="preserve">Vysloužil/Antoš 2:0 6/2 6/0</t>
  </si>
  <si>
    <t xml:space="preserve">scr. hráč 1.Ambiciózní se nedostavil</t>
  </si>
  <si>
    <t xml:space="preserve">scr. hráči 1.Ambiciózní se nedostavili</t>
  </si>
  <si>
    <t xml:space="preserve">Ulrich/Bednář 0:2 0/6 0/6</t>
  </si>
  <si>
    <t xml:space="preserve">Krejčí/Gabriel 2:0 6/3 6/3</t>
  </si>
  <si>
    <t xml:space="preserve">Krejčí-Stuchlík/Bednář-Gabriel 1:2 6/1 6/7 11/13</t>
  </si>
  <si>
    <t xml:space="preserve">Antoš/Kolek 2:0 6/0 6/1</t>
  </si>
  <si>
    <t xml:space="preserve">Kraus/Zvelebil 0:2 0:6 1:6</t>
  </si>
  <si>
    <t xml:space="preserve">Antoš-Kraus/Kolek-Zvelebil 0:2 2/6 4/6</t>
  </si>
  <si>
    <t xml:space="preserve">Stránský/Vysloužil 2:0 7/6(2) 7/5</t>
  </si>
  <si>
    <t xml:space="preserve">Švorc/Vojtko 2:0 6/2 6/0</t>
  </si>
  <si>
    <t xml:space="preserve">Stoklas-Semerák/Vysloužil-Vojtko 2:1 5/7 7/5 10/5</t>
  </si>
  <si>
    <t xml:space="preserve">Doležal/Vencl Mar. 0:2 6/7 4/6</t>
  </si>
  <si>
    <t xml:space="preserve">Oborník/Vencl st. 2:0 6/4 6/4</t>
  </si>
  <si>
    <t xml:space="preserve">Doležal-Oborník/Vencl Mar.-Vencl st. 0:2 4/6 5/7</t>
  </si>
  <si>
    <t xml:space="preserve">Vencl Mar./Ulrich 2:0 6/1 6/1</t>
  </si>
  <si>
    <t xml:space="preserve">Vencl Mil.ml-Rucz 0:2 0/6 3/6</t>
  </si>
  <si>
    <t xml:space="preserve">Vencl Mar.-Vencl Mil.ml/Ulrich Rucz 0:2 0/6 3/6</t>
  </si>
  <si>
    <t xml:space="preserve">Vysloužil/Doležal 0:2 2/6 4/6</t>
  </si>
  <si>
    <t xml:space="preserve">Křelina/Hruška 2:0 6/1 6/4</t>
  </si>
  <si>
    <t xml:space="preserve">Vysloužil-Křelina/Doležal-Oborník 2:0 6/4 7/5</t>
  </si>
  <si>
    <t xml:space="preserve">Kolek/Švorc 2:1 6/3 5/7 6/1</t>
  </si>
  <si>
    <t xml:space="preserve">Zvelebil-Stoklas 1:2 6/4 3/6 3/6</t>
  </si>
  <si>
    <t xml:space="preserve">Kolek-Zvelebil/Stránský-Semerák 2:0 6/2 6/1</t>
  </si>
  <si>
    <t xml:space="preserve">Bednář/Antoš 2:0 6/4 6/2</t>
  </si>
  <si>
    <t xml:space="preserve">Gabriel/Kraus 2:0 6/0 6/0</t>
  </si>
  <si>
    <t xml:space="preserve">Bednář-Gabriel/Antoš-Kraus 2:1 3/6 6/1 10/6</t>
  </si>
  <si>
    <t xml:space="preserve">Ulrich/Antoš 0:2 6/7(3) 0:6</t>
  </si>
  <si>
    <t xml:space="preserve">Rucz/Kraus 2:0 6/2 6/0</t>
  </si>
  <si>
    <t xml:space="preserve">Ulrich-Rucz/Antoš-Kraus 2:0 6/0 6/1</t>
  </si>
  <si>
    <t xml:space="preserve">Stránský/Moravec 0:2 2/6 1/6</t>
  </si>
  <si>
    <t xml:space="preserve">Švorc/Bednář 0:2 0/6 1/6</t>
  </si>
  <si>
    <t xml:space="preserve">Stránský-Stoklas/Moravec-Bednář 0:2 1/6 1/6</t>
  </si>
  <si>
    <t xml:space="preserve">Hruška/Kolek 2:0 6/0 6/0</t>
  </si>
  <si>
    <t xml:space="preserve">Oborník/Zvelebil Z. 0:2 1/6 0/6</t>
  </si>
  <si>
    <t xml:space="preserve">Hruška-Oborník/Kolek-Zvelebil Z. 2:0 6/3 6/4</t>
  </si>
  <si>
    <t xml:space="preserve">Vencl Mar./Vysloužil 2:1 4/6 6/0 6/2</t>
  </si>
  <si>
    <t xml:space="preserve">Vencl Mil.ml/Tominec 0:2 0/6 0/6</t>
  </si>
  <si>
    <t xml:space="preserve">Vencl Ma-Vencl ml/Vysloužil-Tominec 1:2 1/6 6/4 6/10</t>
  </si>
  <si>
    <t xml:space="preserve">Vysloužil/Ulrich 2:0 7/6(2) 6/2</t>
  </si>
  <si>
    <t xml:space="preserve">Vojtko/Stuchlík 0:2 0/6 1/6</t>
  </si>
  <si>
    <t xml:space="preserve">Vysloužil-Tominec/Ulrich-Stuchlík 2:0 6/0 6/1</t>
  </si>
  <si>
    <t xml:space="preserve">Zvelebil Z./Vencl Mar. 0:2 2/6 3/6</t>
  </si>
  <si>
    <t xml:space="preserve">Zvelebil J./Vencl ml 1:2 4/6 7/6(4) 4/6</t>
  </si>
  <si>
    <t xml:space="preserve">Zvelebil-Zvelebil/Venc Ma.-Vencl Mi. ml 0:2 1/6 4/6</t>
  </si>
  <si>
    <t xml:space="preserve">Moravec-Doležal 2:0 6/3 6/1</t>
  </si>
  <si>
    <t xml:space="preserve">Bednář/Hruška 2:0 6/2 6/2</t>
  </si>
  <si>
    <t xml:space="preserve">Moravec-Bednář/Doležal-Hruška 2:0 7/5 6/3</t>
  </si>
  <si>
    <t xml:space="preserve">Antoš/Stránský 1:2 4/6 6/3 3/6</t>
  </si>
  <si>
    <t xml:space="preserve">Kraus-Stoklas 0:2 2/6 0/6</t>
  </si>
  <si>
    <t xml:space="preserve">Antoš-Kraus/Švorc-Semerák 2:1 5/7 6/3 10/6</t>
  </si>
  <si>
    <t xml:space="preserve">Ulrich/Stránský 0:2 3/6 1/6</t>
  </si>
  <si>
    <t xml:space="preserve">Stuchlík/Švorc 0:2 2/6 4/6</t>
  </si>
  <si>
    <t xml:space="preserve">Ulrich-Stuchlík/Semerák-Stoklas 2:0 6/4 6/4</t>
  </si>
  <si>
    <t xml:space="preserve">Doležal/Kraus 2:0 6/0 6/0</t>
  </si>
  <si>
    <t xml:space="preserve">Oborník/Kolek 2:0 6/3 6/0</t>
  </si>
  <si>
    <t xml:space="preserve">Doležal-Oborník/Kraus-Kolek 2:0 6/2 6/0</t>
  </si>
  <si>
    <t xml:space="preserve">Vencl Mar./Moravec 0:2 1/6 2/6</t>
  </si>
  <si>
    <t xml:space="preserve">Vencl Mil./Bednář 0:2 2/6 3/6</t>
  </si>
  <si>
    <t xml:space="preserve">Vencl-Vencl/Moravec-Bednář 0:2 4/6 1/6</t>
  </si>
  <si>
    <t xml:space="preserve">Vysloužil/Kolek 2:0 6/0 6/1</t>
  </si>
  <si>
    <t xml:space="preserve">Vojtko/Zvelebil 0:2 4/6 0/6</t>
  </si>
  <si>
    <t xml:space="preserve">Vysloužil-Vojtko/Kolek-Zvelebil 2:0 6/4 7/5</t>
  </si>
  <si>
    <t xml:space="preserve">Kolek/Ulrich 0:2 3/6 4/6</t>
  </si>
  <si>
    <t xml:space="preserve">Zvelebil/Rucz 0:2 2/6 6/7(2)</t>
  </si>
  <si>
    <t xml:space="preserve">Kolek-Zvelebil/Ulrich-Krejčí 0:2 2/6 2/6</t>
  </si>
  <si>
    <t xml:space="preserve">Moravec/Vysloužil 3:0 6/3 6/1</t>
  </si>
  <si>
    <t xml:space="preserve">Bednář/Vojtko 2:0 6/2 6/1</t>
  </si>
  <si>
    <t xml:space="preserve">Moravec-Bednář/Vysloužil-Vojtko 2:0 6/0 6/0</t>
  </si>
  <si>
    <t xml:space="preserve">Antoš/Vencl Martin 2:0 6/3 6/2</t>
  </si>
  <si>
    <t xml:space="preserve">Kraus/Vencl st. 0:2 6/7(3) 0/6</t>
  </si>
  <si>
    <t xml:space="preserve">Antoš-Kraus/Vencl Mar.-Vencl st. 0:2 2:6 1/6</t>
  </si>
  <si>
    <t xml:space="preserve">Stránský/Doležal 1:2 6/4 1/6 2/6</t>
  </si>
  <si>
    <t xml:space="preserve">Švorc/Oborník 2:1 6/7 6/2 6/2</t>
  </si>
  <si>
    <t xml:space="preserve">Stránský-Švorc/Doležal-Hruška 0:2 0/6 4/6</t>
  </si>
  <si>
    <t xml:space="preserve">DoDo</t>
  </si>
  <si>
    <t xml:space="preserve">Obis</t>
  </si>
  <si>
    <t xml:space="preserve">1.Ambiciózní</t>
  </si>
  <si>
    <t xml:space="preserve">PinkBum</t>
  </si>
  <si>
    <t xml:space="preserve">Jilemnická ESA</t>
  </si>
  <si>
    <t xml:space="preserve">Novopacké Trio</t>
  </si>
  <si>
    <t xml:space="preserve">Řeznictví Stránský</t>
  </si>
  <si>
    <t xml:space="preserve">Vesnický hefty</t>
  </si>
  <si>
    <t xml:space="preserve">2. LIGA - SKUPINA "B"  2013</t>
  </si>
  <si>
    <t xml:space="preserve">Kypr/Šepsová 2:0 6/2 6/3</t>
  </si>
  <si>
    <t xml:space="preserve">Matějovský/Grundová 2:0 6/2 6/2</t>
  </si>
  <si>
    <t xml:space="preserve">Kypr-Matějovský/Šepsová-Grundová 2:0 6/0 6/0</t>
  </si>
  <si>
    <t xml:space="preserve">Erlebach V./Augustin 2:0 6/0 6/1</t>
  </si>
  <si>
    <t xml:space="preserve">Erlebach P./Kynčl 2:0 2/1 scr.Kynčl</t>
  </si>
  <si>
    <t xml:space="preserve">Erlebach-Erlebach/Augustin-Černík 2:0 6/1 6/1</t>
  </si>
  <si>
    <t xml:space="preserve">Vydra/Sochor 0:2 4/6 1/6</t>
  </si>
  <si>
    <t xml:space="preserve">Lánský/Fišar 0:2 3/6 1/6</t>
  </si>
  <si>
    <t xml:space="preserve">Vydra-Lánský/Sochor-Fišar 0:2 2/6 2/6</t>
  </si>
  <si>
    <t xml:space="preserve">Sucharda/Černík 2:1 3/6 6/2 6/3</t>
  </si>
  <si>
    <t xml:space="preserve">Žalský/Petr 2:0 6/1 6/0</t>
  </si>
  <si>
    <t xml:space="preserve">Sucharda-Žalský/Černík-Petr 2:0 6/4 6/0</t>
  </si>
  <si>
    <t xml:space="preserve">Šepsová/Černík 1:2 6/1 5/7 2/6</t>
  </si>
  <si>
    <t xml:space="preserve">Grundová/Petr  2:0 6/2 6/3</t>
  </si>
  <si>
    <t xml:space="preserve">Šepsová-Grundová/Černík-Petr 0:2 2/6 6/7(11)</t>
  </si>
  <si>
    <t xml:space="preserve">Sochor/Sucharda 2:0 6/4 6/2</t>
  </si>
  <si>
    <t xml:space="preserve">Fišar/Žalský 2:0 6/1 6/0</t>
  </si>
  <si>
    <t xml:space="preserve">Sochor-Fišar/Sucharda-Žalský 2:0 6/4 6/0</t>
  </si>
  <si>
    <t xml:space="preserve">Augustin/Vydra 0:2 2/6 1/6</t>
  </si>
  <si>
    <t xml:space="preserve">Černík/Lánský 0:2 1/6 3/6</t>
  </si>
  <si>
    <t xml:space="preserve">Augustin-Černík/Vydra-Lánský 0:2 2/6 0/6</t>
  </si>
  <si>
    <t xml:space="preserve">Kypr/Erlebach V. 0:2 scr.Kypr-zranění</t>
  </si>
  <si>
    <t xml:space="preserve">Matějovský/Erlebych P. 2:0 6/3 6/0</t>
  </si>
  <si>
    <t xml:space="preserve">Suchánek-Matějovský/Erlebach-Erlebach 2:0</t>
  </si>
  <si>
    <t xml:space="preserve">Erlebach V./Šepsová 2:0 6/2 6/1</t>
  </si>
  <si>
    <t xml:space="preserve">Václavík/Grundová 0:2 0/6 1/6</t>
  </si>
  <si>
    <t xml:space="preserve">Erlebach-Erlebach/Šepsová-Grundová 2:0 6/0 6/0</t>
  </si>
  <si>
    <t xml:space="preserve">Vydra/Suchánek 0:2 2/6 4/6</t>
  </si>
  <si>
    <t xml:space="preserve">Lánský/Kypr 0:2 3/6 4/6</t>
  </si>
  <si>
    <t xml:space="preserve">Vydra-Lánský/Suchánek-Kypr 0:2 4/6 5/7</t>
  </si>
  <si>
    <t xml:space="preserve">Sucharda/Vojtíšek 0:2 0/6 1/6</t>
  </si>
  <si>
    <t xml:space="preserve">Žalský/Augustin 2:0 6/0 6/1</t>
  </si>
  <si>
    <t xml:space="preserve">Sucharda-Žalský/Augustin-Černík 2:0 6/0 6/0</t>
  </si>
  <si>
    <t xml:space="preserve">Černík/Sochor 0:2 2/6 1/6</t>
  </si>
  <si>
    <t xml:space="preserve">Petr/Fišar 0:2 1/6 2/6</t>
  </si>
  <si>
    <t xml:space="preserve">Černík-Petr/Sochor-Fišar 0:2 1/6 2/6</t>
  </si>
  <si>
    <t xml:space="preserve">Šepsová/Sochor 0:2 1/6 2/6</t>
  </si>
  <si>
    <t xml:space="preserve">Grundová/Fišar 0:2 0/6 0/6</t>
  </si>
  <si>
    <t xml:space="preserve">Šepsová-Grundová/Sochor-Fišar 0:2 1/6 1/6</t>
  </si>
  <si>
    <t xml:space="preserve">Augustin/Černík ml. 0:2 2/6 2/6</t>
  </si>
  <si>
    <t xml:space="preserve">Černík st./Farský 1:2 6/1 1/6 3/6</t>
  </si>
  <si>
    <t xml:space="preserve">Černík st.-Kynčl/Černík ml.-Farský 1:2 6/3 0/6 2/10</t>
  </si>
  <si>
    <t xml:space="preserve">Kypr/Sucharda 2:0 6/4 6/2</t>
  </si>
  <si>
    <t xml:space="preserve">Matějovský/Žalský 0:2 2/6 3/6</t>
  </si>
  <si>
    <t xml:space="preserve">Kypr-Matějovský/Sucharda-Žalský 2:0 6/1 6/2</t>
  </si>
  <si>
    <t xml:space="preserve">Erlebach V./Vydra 2:0 6/3 6/4</t>
  </si>
  <si>
    <t xml:space="preserve">Erlebach P./Lánský 0:2 3/6 0/6</t>
  </si>
  <si>
    <t xml:space="preserve">Erlebach-Erlebach/Vydra-Lánský 2:0 6/4 6/1</t>
  </si>
  <si>
    <t xml:space="preserve">Vydra/Šepsová 2:0 6/2 6/4</t>
  </si>
  <si>
    <t xml:space="preserve">Lánský/Grundová 2:0 6/3 6/3</t>
  </si>
  <si>
    <t xml:space="preserve">Vydra-Lánský/Šepsová-Grundová 2:0 6/1 6/3</t>
  </si>
  <si>
    <t xml:space="preserve">Sucharda/Erlebach V. 2:1 6/3 4/6 6/1</t>
  </si>
  <si>
    <t xml:space="preserve">Žalský/Tégel 2:0 6/3 6/4</t>
  </si>
  <si>
    <t xml:space="preserve">Sucharda-Žalský/Erlebach-Erlebach 2:0 6/3 6/2</t>
  </si>
  <si>
    <t xml:space="preserve">Černík/Matějovský 0:2 2/6 1/6</t>
  </si>
  <si>
    <t xml:space="preserve">Petr/Bělovský 0:2 3/6 1/6</t>
  </si>
  <si>
    <t xml:space="preserve">Černík-Petr/Matějovský-Bělovský 0:2 1/6 2/6</t>
  </si>
  <si>
    <t xml:space="preserve">Sochor/Augustin 2:0 6/0 6/0</t>
  </si>
  <si>
    <t xml:space="preserve">Fišar/Kynčl 2:0 6/1 6/1</t>
  </si>
  <si>
    <t xml:space="preserve">Sochor-Oravec/Augustin-Černík 2:0 6/1 6/1</t>
  </si>
  <si>
    <t xml:space="preserve">Šepsová/Augustin 0:2 3/6 0/6</t>
  </si>
  <si>
    <t xml:space="preserve">Grundová/Černík 2:1 6/4 4/6 7/6(6)</t>
  </si>
  <si>
    <t xml:space="preserve">Šepsová-Grundová/Augustin-Černík 2:0 6/4 6/3</t>
  </si>
  <si>
    <t xml:space="preserve">Matějovský/Sochor 0:2 2/6 4/6</t>
  </si>
  <si>
    <t xml:space="preserve">Špic/Fišar 0:2 1/6 1/6</t>
  </si>
  <si>
    <t xml:space="preserve">Matějovský-Špic/Sochor-Fišar 0:2 5/7 3/6</t>
  </si>
  <si>
    <t xml:space="preserve">Erlebach V./Farský 2:0 6/1 7/5</t>
  </si>
  <si>
    <t xml:space="preserve">Tegel/Petr 2:0 6/2 6/2</t>
  </si>
  <si>
    <t xml:space="preserve">Erlebach V.-Tegel/Černík-Farský 2:0 6/2 6/2</t>
  </si>
  <si>
    <t xml:space="preserve">Vydra/Sucharda 0:2 4/6 2/6</t>
  </si>
  <si>
    <t xml:space="preserve">Lánský/Žalský 0:2 3/6 4/6</t>
  </si>
  <si>
    <t xml:space="preserve">Vydra-Lánský/Sucharda-Žalský 0:2 4/6 2/6</t>
  </si>
  <si>
    <t xml:space="preserve">Sucharda/Šepsová 2:0 6/2 6/3</t>
  </si>
  <si>
    <t xml:space="preserve">Žalský/Grundová 2:0 6/0 6/1</t>
  </si>
  <si>
    <t xml:space="preserve">Sucharda-Žalský/Šepsová-Grundová 2:0 6/0 6/0</t>
  </si>
  <si>
    <t xml:space="preserve">Černík-Vydra 0:2 1/6 3/6</t>
  </si>
  <si>
    <t xml:space="preserve">Farský/Lánský 0:2 3/6 1/6</t>
  </si>
  <si>
    <t xml:space="preserve">Černík-Petr/Vydra-Lánský 0:2 4/6 1/6</t>
  </si>
  <si>
    <t xml:space="preserve">Sochor/Erlebach V. 2:1 6/4 4/6 6/3</t>
  </si>
  <si>
    <t xml:space="preserve">Fišar-Erlebach P. 2:0 6/1 6/0</t>
  </si>
  <si>
    <t xml:space="preserve">Sochor-Fišar/Erlebach-Erlebach 2:0 6/2 6/2</t>
  </si>
  <si>
    <t xml:space="preserve">Augustin/Matějovský 0:2 1/6 1/6</t>
  </si>
  <si>
    <t xml:space="preserve">Černík/Špic 2:0 6/3 6/1</t>
  </si>
  <si>
    <t xml:space="preserve">Augustin-Černík/Matějovský-Špic 0:2 0/6 2/6</t>
  </si>
  <si>
    <t xml:space="preserve">Gymnázium</t>
  </si>
  <si>
    <t xml:space="preserve">Sport2000</t>
  </si>
  <si>
    <t xml:space="preserve">Tři Mušketýři</t>
  </si>
  <si>
    <t xml:space="preserve">ITADECO</t>
  </si>
  <si>
    <t xml:space="preserve">MLátičky</t>
  </si>
  <si>
    <t xml:space="preserve">Pinec</t>
  </si>
  <si>
    <t xml:space="preserve">StaKan</t>
  </si>
  <si>
    <t xml:space="preserve">Tenis(t)ky</t>
  </si>
  <si>
    <t xml:space="preserve">2. LIGA - ZÁPASY O UMÍSTĚNÍ  2013</t>
  </si>
  <si>
    <t xml:space="preserve">Ulrich/Sochor 0:2 1/6 4/6</t>
  </si>
  <si>
    <t xml:space="preserve">Kopal/Fišar 2:1 6/2 4/6 6/4</t>
  </si>
  <si>
    <t xml:space="preserve">Ulrich-Kopal/Sochor-Fišar 0:2 1/6 2/6</t>
  </si>
  <si>
    <t xml:space="preserve">Moravec/Matějovský 2:0 6/1 6/2</t>
  </si>
  <si>
    <t xml:space="preserve">Bednář/Link 0:2 0/6 6/7(6)</t>
  </si>
  <si>
    <t xml:space="preserve">Moravec-Bednář/Matějovský-Link 2:0 6/2 6/2</t>
  </si>
  <si>
    <t xml:space="preserve">Antoš/Augustin 2:0 6/1 6/1</t>
  </si>
  <si>
    <t xml:space="preserve">Kolek/Černík 0:2 2/6 2/6</t>
  </si>
  <si>
    <t xml:space="preserve">Antoš-Kolek/Augustin-Černík 1:2 6/7(5) 6/3 3/10</t>
  </si>
  <si>
    <t xml:space="preserve">Stránský/Vydra 2:0 7/5 6/2</t>
  </si>
  <si>
    <t xml:space="preserve">Švorc/Lánský 2:1 6/0 6/7(3) 6/2</t>
  </si>
  <si>
    <t xml:space="preserve">Stránský-Semerák/Vydra-Lánský 0:2 2/6 2/6</t>
  </si>
  <si>
    <t xml:space="preserve">Mlátičky</t>
  </si>
  <si>
    <t xml:space="preserve">Vysloužil/Černík 2:0 6/4 7/6</t>
  </si>
  <si>
    <t xml:space="preserve">0:2 scr. hráč 1.Amb. se nedostavil</t>
  </si>
  <si>
    <t xml:space="preserve">0:2 scr. hráči 1.Amb. se nedostavili</t>
  </si>
  <si>
    <t xml:space="preserve">So</t>
  </si>
  <si>
    <t xml:space="preserve">Vencl Martin/Erlebach V. 2:0 6/2 3/1 scr.</t>
  </si>
  <si>
    <t xml:space="preserve">Vencl Milan/Erlebach P. 0:2 3/6 0/6</t>
  </si>
  <si>
    <t xml:space="preserve">Vencl-Vencl/Erlebach-Tegel 0:2 2/6 5/7</t>
  </si>
  <si>
    <t xml:space="preserve">Kolek/Šepsová 2:0 6/4 6/3</t>
  </si>
  <si>
    <t xml:space="preserve">Zvelebil/Grundová 2:0 6/2 6/2</t>
  </si>
  <si>
    <t xml:space="preserve">Kolek-Zvelebil/Šepsová-Grundová 1:2 4/6 6/0 10/4</t>
  </si>
  <si>
    <t xml:space="preserve">Moravec/Sochor 2:0 6/1 6/4</t>
  </si>
  <si>
    <t xml:space="preserve">Bednář/Fišar 0:2 2/6 2/6</t>
  </si>
  <si>
    <t xml:space="preserve">Moravec-Bednář/Sochor-Fišar 2:1 7/5 2/6 10/7</t>
  </si>
  <si>
    <t xml:space="preserve">Ulrich/Kypr 0:2 1/6 1/6</t>
  </si>
  <si>
    <t xml:space="preserve">Krejčí/Špic 2:0 6/0 6/0</t>
  </si>
  <si>
    <t xml:space="preserve">Ulrich-Krejčí/Kypr-Špic 2:0 6/1 6/2</t>
  </si>
  <si>
    <t xml:space="preserve">Doležal/Sucharda 1:2 6/2 3/6 3/6</t>
  </si>
  <si>
    <t xml:space="preserve">Oborník/Žalský 0:2 3/6 1/6</t>
  </si>
  <si>
    <t xml:space="preserve">Doležal-Oborník/Sucharda-Žalský 2:0 7/5 6/4</t>
  </si>
  <si>
    <t xml:space="preserve">Konečné 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333333"/>
      <name val="Tahoma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7880</xdr:colOff>
      <xdr:row>0</xdr:row>
      <xdr:rowOff>38160</xdr:rowOff>
    </xdr:from>
    <xdr:to>
      <xdr:col>11</xdr:col>
      <xdr:colOff>637920</xdr:colOff>
      <xdr:row>1</xdr:row>
      <xdr:rowOff>66960</xdr:rowOff>
    </xdr:to>
    <xdr:pic>
      <xdr:nvPicPr>
        <xdr:cNvPr id="0" name="Picture 1" descr="Wilson_Comercial"/>
        <xdr:cNvPicPr/>
      </xdr:nvPicPr>
      <xdr:blipFill>
        <a:blip r:embed="rId1"/>
        <a:stretch/>
      </xdr:blipFill>
      <xdr:spPr>
        <a:xfrm>
          <a:off x="12254760" y="38160"/>
          <a:ext cx="1021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7880</xdr:colOff>
      <xdr:row>0</xdr:row>
      <xdr:rowOff>47160</xdr:rowOff>
    </xdr:from>
    <xdr:to>
      <xdr:col>11</xdr:col>
      <xdr:colOff>643680</xdr:colOff>
      <xdr:row>1</xdr:row>
      <xdr:rowOff>76320</xdr:rowOff>
    </xdr:to>
    <xdr:pic>
      <xdr:nvPicPr>
        <xdr:cNvPr id="1" name="Picture 1" descr="Wilson_Comercial"/>
        <xdr:cNvPicPr/>
      </xdr:nvPicPr>
      <xdr:blipFill>
        <a:blip r:embed="rId1"/>
        <a:stretch/>
      </xdr:blipFill>
      <xdr:spPr>
        <a:xfrm>
          <a:off x="12254760" y="47160"/>
          <a:ext cx="10274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50480</xdr:colOff>
      <xdr:row>0</xdr:row>
      <xdr:rowOff>38160</xdr:rowOff>
    </xdr:from>
    <xdr:to>
      <xdr:col>13</xdr:col>
      <xdr:colOff>10800</xdr:colOff>
      <xdr:row>1</xdr:row>
      <xdr:rowOff>66960</xdr:rowOff>
    </xdr:to>
    <xdr:pic>
      <xdr:nvPicPr>
        <xdr:cNvPr id="2" name="Picture 1" descr="Wilson_Comercial"/>
        <xdr:cNvPicPr/>
      </xdr:nvPicPr>
      <xdr:blipFill>
        <a:blip r:embed="rId1"/>
        <a:stretch/>
      </xdr:blipFill>
      <xdr:spPr>
        <a:xfrm>
          <a:off x="12267360" y="38160"/>
          <a:ext cx="1025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5640</xdr:colOff>
      <xdr:row>0</xdr:row>
      <xdr:rowOff>38160</xdr:rowOff>
    </xdr:from>
    <xdr:to>
      <xdr:col>9</xdr:col>
      <xdr:colOff>720</xdr:colOff>
      <xdr:row>1</xdr:row>
      <xdr:rowOff>66960</xdr:rowOff>
    </xdr:to>
    <xdr:pic>
      <xdr:nvPicPr>
        <xdr:cNvPr id="3" name="Picture 1" descr="Wilson_Comercial"/>
        <xdr:cNvPicPr/>
      </xdr:nvPicPr>
      <xdr:blipFill>
        <a:blip r:embed="rId1"/>
        <a:stretch/>
      </xdr:blipFill>
      <xdr:spPr>
        <a:xfrm>
          <a:off x="11794320" y="38160"/>
          <a:ext cx="1026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32.7"/>
    <col collapsed="false" customWidth="true" hidden="true" outlineLevel="0" max="9" min="9" style="0" width="9.28"/>
    <col collapsed="false" customWidth="true" hidden="true" outlineLevel="0" max="10" min="10" style="0" width="11.28"/>
    <col collapsed="false" customWidth="true" hidden="false" outlineLevel="0" max="11" min="11" style="0" width="45.7"/>
    <col collapsed="false" customWidth="true" hidden="true" outlineLevel="0" max="13" min="13" style="0" width="9.14"/>
  </cols>
  <sheetData>
    <row r="1" customFormat="false" ht="23.25" hidden="false" customHeight="false" outlineLevel="0" collapsed="false">
      <c r="A1" s="1" t="s">
        <v>0</v>
      </c>
      <c r="L1" s="2"/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2.75" hidden="false" customHeight="false" outlineLevel="0" collapsed="false">
      <c r="A4" s="6" t="str">
        <f aca="false">IF(M4=1,"Ne",IF(M4=2,"Po",IF(M4=3,"Út",IF(M4=4,"St",IF(M4=5,"Čt",IF(M4=6,"Pá","So"))))))</f>
        <v>So</v>
      </c>
      <c r="B4" s="7" t="n">
        <v>41412</v>
      </c>
      <c r="C4" s="8" t="n">
        <v>0.375</v>
      </c>
      <c r="D4" s="9" t="n">
        <v>2.3</v>
      </c>
      <c r="E4" s="10" t="e">
        <f aca="true">INDIRECT("'Družstva I. liga'!B"&amp;I4)</f>
        <v>#REF!</v>
      </c>
      <c r="F4" s="10" t="e">
        <f aca="true">INDIRECT("'Družstva I. liga'!B"&amp;J4)</f>
        <v>#REF!</v>
      </c>
      <c r="G4" s="10" t="s">
        <v>13</v>
      </c>
      <c r="H4" s="10" t="s">
        <v>14</v>
      </c>
      <c r="I4" s="10" t="n">
        <v>5</v>
      </c>
      <c r="J4" s="10" t="n">
        <v>10</v>
      </c>
      <c r="K4" s="10" t="s">
        <v>15</v>
      </c>
      <c r="L4" s="11" t="s">
        <v>16</v>
      </c>
      <c r="M4" s="0" t="n">
        <f aca="false">WEEKDAY(B4)</f>
        <v>7</v>
      </c>
      <c r="O4" s="12"/>
    </row>
    <row r="5" customFormat="false" ht="12.75" hidden="false" customHeight="false" outlineLevel="0" collapsed="false">
      <c r="A5" s="13" t="str">
        <f aca="false">IF(M5=1,"Ne",IF(M5=2,"Po",IF(M5=3,"Út",IF(M5=4,"St",IF(M5=5,"Čt",IF(M5=6,"Pá","So"))))))</f>
        <v>Ne</v>
      </c>
      <c r="B5" s="14" t="n">
        <v>41413</v>
      </c>
      <c r="C5" s="15" t="n">
        <v>0.375</v>
      </c>
      <c r="D5" s="16" t="n">
        <v>2.3</v>
      </c>
      <c r="E5" s="17" t="e">
        <f aca="true">INDIRECT("'Družstva I. liga'!B"&amp;I5)</f>
        <v>#REF!</v>
      </c>
      <c r="F5" s="17" t="e">
        <f aca="true">INDIRECT("'Družstva I. liga'!B"&amp;J5)</f>
        <v>#REF!</v>
      </c>
      <c r="G5" s="17" t="s">
        <v>17</v>
      </c>
      <c r="H5" s="17" t="s">
        <v>18</v>
      </c>
      <c r="I5" s="17" t="n">
        <v>7</v>
      </c>
      <c r="J5" s="17" t="n">
        <v>3</v>
      </c>
      <c r="K5" s="17" t="s">
        <v>19</v>
      </c>
      <c r="L5" s="18" t="s">
        <v>20</v>
      </c>
      <c r="M5" s="0" t="n">
        <f aca="false">WEEKDAY(B5)</f>
        <v>1</v>
      </c>
      <c r="O5" s="12"/>
    </row>
    <row r="6" customFormat="false" ht="12.75" hidden="false" customHeight="false" outlineLevel="0" collapsed="false">
      <c r="A6" s="13" t="str">
        <f aca="false">IF(M6=1,"Ne",IF(M6=2,"Po",IF(M6=3,"Út",IF(M6=4,"St",IF(M6=5,"Čt",IF(M6=6,"Pá","So"))))))</f>
        <v>Po</v>
      </c>
      <c r="B6" s="14" t="n">
        <v>41414</v>
      </c>
      <c r="C6" s="15" t="n">
        <v>0.666666666666667</v>
      </c>
      <c r="D6" s="16" t="n">
        <v>2.3</v>
      </c>
      <c r="E6" s="17" t="e">
        <f aca="true">INDIRECT("'Družstva I. liga'!B"&amp;I6)</f>
        <v>#REF!</v>
      </c>
      <c r="F6" s="17" t="e">
        <f aca="true">INDIRECT("'Družstva I. liga'!B"&amp;J6)</f>
        <v>#REF!</v>
      </c>
      <c r="G6" s="17" t="s">
        <v>21</v>
      </c>
      <c r="H6" s="17" t="s">
        <v>22</v>
      </c>
      <c r="I6" s="17" t="n">
        <v>8</v>
      </c>
      <c r="J6" s="17" t="n">
        <v>2</v>
      </c>
      <c r="K6" s="17" t="s">
        <v>23</v>
      </c>
      <c r="L6" s="18" t="s">
        <v>24</v>
      </c>
      <c r="M6" s="0" t="n">
        <f aca="false">WEEKDAY(B6)</f>
        <v>2</v>
      </c>
      <c r="O6" s="12"/>
    </row>
    <row r="7" customFormat="false" ht="12.75" hidden="false" customHeight="false" outlineLevel="0" collapsed="false">
      <c r="A7" s="13" t="str">
        <f aca="false">IF(M7=1,"Ne",IF(M7=2,"Po",IF(M7=3,"Út",IF(M7=4,"St",IF(M7=5,"Čt",IF(M7=6,"Pá","So"))))))</f>
        <v>Út</v>
      </c>
      <c r="B7" s="14" t="n">
        <v>41415</v>
      </c>
      <c r="C7" s="15" t="n">
        <v>0.666666666666667</v>
      </c>
      <c r="D7" s="16" t="n">
        <v>2.3</v>
      </c>
      <c r="E7" s="17" t="e">
        <f aca="true">INDIRECT("'Družstva I. liga'!B"&amp;I7)</f>
        <v>#REF!</v>
      </c>
      <c r="F7" s="17" t="e">
        <f aca="true">INDIRECT("'Družstva I. liga'!B"&amp;J7)</f>
        <v>#REF!</v>
      </c>
      <c r="G7" s="17" t="s">
        <v>25</v>
      </c>
      <c r="H7" s="17" t="s">
        <v>26</v>
      </c>
      <c r="I7" s="17" t="n">
        <v>6</v>
      </c>
      <c r="J7" s="17" t="n">
        <v>4</v>
      </c>
      <c r="K7" s="17" t="s">
        <v>27</v>
      </c>
      <c r="L7" s="18" t="s">
        <v>16</v>
      </c>
      <c r="M7" s="0" t="n">
        <f aca="false">WEEKDAY(B7)</f>
        <v>3</v>
      </c>
      <c r="O7" s="12"/>
    </row>
    <row r="8" customFormat="false" ht="12.75" hidden="false" customHeight="false" outlineLevel="0" collapsed="false">
      <c r="A8" s="13" t="str">
        <f aca="false">IF(M8=1,"Ne",IF(M8=2,"Po",IF(M8=3,"Út",IF(M8=4,"St",IF(M8=5,"Čt",IF(M8=6,"Pá","So"))))))</f>
        <v>Čt</v>
      </c>
      <c r="B8" s="14" t="n">
        <v>41417</v>
      </c>
      <c r="C8" s="15" t="n">
        <v>0.666666666666667</v>
      </c>
      <c r="D8" s="16" t="n">
        <v>2.3</v>
      </c>
      <c r="E8" s="17" t="e">
        <f aca="true">INDIRECT("'Družstva I. liga'!B"&amp;I8)</f>
        <v>#REF!</v>
      </c>
      <c r="F8" s="17" t="e">
        <f aca="true">INDIRECT("'Družstva I. liga'!B"&amp;J8)</f>
        <v>#REF!</v>
      </c>
      <c r="G8" s="17" t="s">
        <v>28</v>
      </c>
      <c r="H8" s="17" t="s">
        <v>29</v>
      </c>
      <c r="I8" s="17" t="n">
        <v>9</v>
      </c>
      <c r="J8" s="17" t="n">
        <v>1</v>
      </c>
      <c r="K8" s="17" t="s">
        <v>30</v>
      </c>
      <c r="L8" s="18" t="s">
        <v>31</v>
      </c>
      <c r="M8" s="0" t="n">
        <f aca="false">WEEKDAY(B8)</f>
        <v>5</v>
      </c>
      <c r="O8" s="12"/>
    </row>
    <row r="9" customFormat="false" ht="12.75" hidden="false" customHeight="false" outlineLevel="0" collapsed="false">
      <c r="A9" s="13" t="str">
        <f aca="false">IF(M9=1,"Ne",IF(M9=2,"Po",IF(M9=3,"Út",IF(M9=4,"St",IF(M9=5,"Čt",IF(M9=6,"Pá","So"))))))</f>
        <v>Po</v>
      </c>
      <c r="B9" s="14" t="n">
        <v>41428</v>
      </c>
      <c r="C9" s="15" t="n">
        <v>0.666666666666667</v>
      </c>
      <c r="D9" s="16" t="n">
        <v>2.3</v>
      </c>
      <c r="E9" s="17" t="e">
        <f aca="true">INDIRECT("'Družstva I. liga'!B"&amp;I9)</f>
        <v>#REF!</v>
      </c>
      <c r="F9" s="17" t="e">
        <f aca="true">INDIRECT("'Družstva I. liga'!B"&amp;J9)</f>
        <v>#REF!</v>
      </c>
      <c r="G9" s="17" t="s">
        <v>32</v>
      </c>
      <c r="H9" s="17" t="s">
        <v>33</v>
      </c>
      <c r="I9" s="17" t="n">
        <v>4</v>
      </c>
      <c r="J9" s="17" t="n">
        <v>5</v>
      </c>
      <c r="K9" s="17" t="s">
        <v>34</v>
      </c>
      <c r="L9" s="18" t="s">
        <v>31</v>
      </c>
      <c r="M9" s="0" t="n">
        <f aca="false">WEEKDAY(B9)</f>
        <v>2</v>
      </c>
      <c r="O9" s="12"/>
    </row>
    <row r="10" customFormat="false" ht="12.75" hidden="false" customHeight="false" outlineLevel="0" collapsed="false">
      <c r="A10" s="13" t="str">
        <f aca="false">IF(M10=1,"Ne",IF(M10=2,"Po",IF(M10=3,"Út",IF(M10=4,"St",IF(M10=5,"Čt",IF(M10=6,"Pá","So"))))))</f>
        <v>Ne</v>
      </c>
      <c r="B10" s="14" t="n">
        <v>41434</v>
      </c>
      <c r="C10" s="15" t="n">
        <v>0.375</v>
      </c>
      <c r="D10" s="16" t="n">
        <v>2.3</v>
      </c>
      <c r="E10" s="17" t="e">
        <f aca="true">INDIRECT("'Družstva I. liga'!B"&amp;I10)</f>
        <v>#REF!</v>
      </c>
      <c r="F10" s="17" t="e">
        <f aca="true">INDIRECT("'Družstva I. liga'!B"&amp;J10)</f>
        <v>#REF!</v>
      </c>
      <c r="G10" s="17" t="s">
        <v>35</v>
      </c>
      <c r="H10" s="17" t="s">
        <v>36</v>
      </c>
      <c r="I10" s="17" t="n">
        <v>3</v>
      </c>
      <c r="J10" s="17" t="n">
        <v>6</v>
      </c>
      <c r="K10" s="17" t="s">
        <v>37</v>
      </c>
      <c r="L10" s="18" t="s">
        <v>16</v>
      </c>
      <c r="M10" s="0" t="n">
        <f aca="false">WEEKDAY(B10)</f>
        <v>1</v>
      </c>
      <c r="O10" s="12"/>
    </row>
    <row r="11" customFormat="false" ht="12.75" hidden="false" customHeight="false" outlineLevel="0" collapsed="false">
      <c r="A11" s="13" t="str">
        <f aca="false">IF(M11=1,"Ne",IF(M11=2,"Po",IF(M11=3,"Út",IF(M11=4,"St",IF(M11=5,"Čt",IF(M11=6,"Pá","So"))))))</f>
        <v>Ne</v>
      </c>
      <c r="B11" s="14" t="n">
        <v>41434</v>
      </c>
      <c r="C11" s="15" t="n">
        <v>0.541666666666667</v>
      </c>
      <c r="D11" s="16" t="n">
        <v>2.3</v>
      </c>
      <c r="E11" s="17" t="e">
        <f aca="true">INDIRECT("'Družstva I. liga'!B"&amp;I11)</f>
        <v>#REF!</v>
      </c>
      <c r="F11" s="17" t="e">
        <f aca="true">INDIRECT("'Družstva I. liga'!B"&amp;J11)</f>
        <v>#REF!</v>
      </c>
      <c r="G11" s="17" t="s">
        <v>38</v>
      </c>
      <c r="H11" s="17" t="s">
        <v>39</v>
      </c>
      <c r="I11" s="17" t="n">
        <v>10</v>
      </c>
      <c r="J11" s="17" t="n">
        <v>9</v>
      </c>
      <c r="K11" s="17" t="s">
        <v>40</v>
      </c>
      <c r="L11" s="18" t="s">
        <v>16</v>
      </c>
      <c r="M11" s="0" t="n">
        <f aca="false">WEEKDAY(B11)</f>
        <v>1</v>
      </c>
      <c r="O11" s="12"/>
    </row>
    <row r="12" customFormat="false" ht="12.75" hidden="false" customHeight="false" outlineLevel="0" collapsed="false">
      <c r="A12" s="13" t="str">
        <f aca="false">IF(M12=1,"Ne",IF(M12=2,"Po",IF(M12=3,"Út",IF(M12=4,"St",IF(M12=5,"Čt",IF(M12=6,"Pá","So"))))))</f>
        <v>Po</v>
      </c>
      <c r="B12" s="14" t="n">
        <v>41435</v>
      </c>
      <c r="C12" s="15" t="n">
        <v>0.666666666666667</v>
      </c>
      <c r="D12" s="16" t="n">
        <v>2.3</v>
      </c>
      <c r="E12" s="17" t="e">
        <f aca="true">INDIRECT("'Družstva I. liga'!B"&amp;I12)</f>
        <v>#REF!</v>
      </c>
      <c r="F12" s="17" t="e">
        <f aca="true">INDIRECT("'Družstva I. liga'!B"&amp;J12)</f>
        <v>#REF!</v>
      </c>
      <c r="G12" s="17" t="s">
        <v>41</v>
      </c>
      <c r="H12" s="17" t="s">
        <v>42</v>
      </c>
      <c r="I12" s="17" t="n">
        <v>1</v>
      </c>
      <c r="J12" s="17" t="n">
        <v>8</v>
      </c>
      <c r="K12" s="17" t="s">
        <v>43</v>
      </c>
      <c r="L12" s="18" t="s">
        <v>16</v>
      </c>
      <c r="M12" s="0" t="n">
        <f aca="false">WEEKDAY(B12)</f>
        <v>2</v>
      </c>
      <c r="O12" s="12"/>
    </row>
    <row r="13" customFormat="false" ht="12.75" hidden="false" customHeight="false" outlineLevel="0" collapsed="false">
      <c r="A13" s="13" t="str">
        <f aca="false">IF(M13=1,"Ne",IF(M13=2,"Po",IF(M13=3,"Út",IF(M13=4,"St",IF(M13=5,"Čt",IF(M13=6,"Pá","So"))))))</f>
        <v>So</v>
      </c>
      <c r="B13" s="14" t="n">
        <v>41440</v>
      </c>
      <c r="C13" s="15" t="n">
        <v>0.375</v>
      </c>
      <c r="D13" s="16" t="n">
        <v>2.3</v>
      </c>
      <c r="E13" s="17" t="e">
        <f aca="true">INDIRECT("'Družstva I. liga'!B"&amp;I13)</f>
        <v>#REF!</v>
      </c>
      <c r="F13" s="17" t="e">
        <f aca="true">INDIRECT("'Družstva I. liga'!B"&amp;J13)</f>
        <v>#REF!</v>
      </c>
      <c r="G13" s="17" t="s">
        <v>44</v>
      </c>
      <c r="H13" s="17" t="s">
        <v>45</v>
      </c>
      <c r="I13" s="17" t="n">
        <v>2</v>
      </c>
      <c r="J13" s="17" t="n">
        <v>7</v>
      </c>
      <c r="K13" s="17" t="s">
        <v>46</v>
      </c>
      <c r="L13" s="18" t="s">
        <v>20</v>
      </c>
      <c r="M13" s="0" t="n">
        <f aca="false">WEEKDAY(B13)</f>
        <v>7</v>
      </c>
      <c r="O13" s="12"/>
    </row>
    <row r="14" customFormat="false" ht="12.75" hidden="false" customHeight="false" outlineLevel="0" collapsed="false">
      <c r="A14" s="13" t="str">
        <f aca="false">IF(M14=1,"Ne",IF(M14=2,"Po",IF(M14=3,"Út",IF(M14=4,"St",IF(M14=5,"Čt",IF(M14=6,"Pá","So"))))))</f>
        <v>Po</v>
      </c>
      <c r="B14" s="14" t="n">
        <v>41442</v>
      </c>
      <c r="C14" s="15" t="n">
        <v>0.666666666666667</v>
      </c>
      <c r="D14" s="16" t="n">
        <v>2.3</v>
      </c>
      <c r="E14" s="17" t="e">
        <f aca="true">INDIRECT("'Družstva I. liga'!B"&amp;I14)</f>
        <v>#REF!</v>
      </c>
      <c r="F14" s="17" t="e">
        <f aca="true">INDIRECT("'Družstva I. liga'!B"&amp;J14)</f>
        <v>#REF!</v>
      </c>
      <c r="G14" s="17" t="s">
        <v>47</v>
      </c>
      <c r="H14" s="17" t="s">
        <v>48</v>
      </c>
      <c r="I14" s="17" t="n">
        <v>4</v>
      </c>
      <c r="J14" s="17" t="n">
        <v>10</v>
      </c>
      <c r="K14" s="19" t="s">
        <v>49</v>
      </c>
      <c r="L14" s="18" t="s">
        <v>20</v>
      </c>
      <c r="M14" s="0" t="n">
        <f aca="false">WEEKDAY(B14)</f>
        <v>2</v>
      </c>
      <c r="O14" s="12"/>
    </row>
    <row r="15" customFormat="false" ht="12.75" hidden="false" customHeight="false" outlineLevel="0" collapsed="false">
      <c r="A15" s="13" t="str">
        <f aca="false">IF(M15=1,"Ne",IF(M15=2,"Po",IF(M15=3,"Út",IF(M15=4,"St",IF(M15=5,"Čt",IF(M15=6,"Pá","So"))))))</f>
        <v>Čt</v>
      </c>
      <c r="B15" s="14" t="n">
        <v>41445</v>
      </c>
      <c r="C15" s="15" t="n">
        <v>0.666666666666667</v>
      </c>
      <c r="D15" s="16" t="n">
        <v>2.3</v>
      </c>
      <c r="E15" s="17" t="e">
        <f aca="true">INDIRECT("'Družstva I. liga'!B"&amp;I15)</f>
        <v>#REF!</v>
      </c>
      <c r="F15" s="20" t="e">
        <f aca="true">INDIRECT("'Družstva I. liga'!B"&amp;J15)</f>
        <v>#REF!</v>
      </c>
      <c r="G15" s="17" t="s">
        <v>50</v>
      </c>
      <c r="H15" s="17" t="s">
        <v>51</v>
      </c>
      <c r="I15" s="17" t="n">
        <v>6</v>
      </c>
      <c r="J15" s="17" t="n">
        <v>2</v>
      </c>
      <c r="K15" s="17" t="s">
        <v>52</v>
      </c>
      <c r="L15" s="18" t="s">
        <v>24</v>
      </c>
      <c r="M15" s="0" t="n">
        <f aca="false">WEEKDAY(B15)</f>
        <v>5</v>
      </c>
      <c r="O15" s="12"/>
    </row>
    <row r="16" customFormat="false" ht="12.75" hidden="false" customHeight="false" outlineLevel="0" collapsed="false">
      <c r="A16" s="13" t="str">
        <f aca="false">IF(M16=1,"Ne",IF(M16=2,"Po",IF(M16=3,"Út",IF(M16=4,"St",IF(M16=5,"Čt",IF(M16=6,"Pá","So"))))))</f>
        <v>So</v>
      </c>
      <c r="B16" s="14" t="n">
        <v>41447</v>
      </c>
      <c r="C16" s="15" t="n">
        <v>0.375</v>
      </c>
      <c r="D16" s="16" t="n">
        <v>2.3</v>
      </c>
      <c r="E16" s="17" t="e">
        <f aca="true">INDIRECT("'Družstva I. liga'!B"&amp;I16)</f>
        <v>#REF!</v>
      </c>
      <c r="F16" s="17" t="e">
        <f aca="true">INDIRECT("'Družstva I. liga'!B"&amp;J16)</f>
        <v>#REF!</v>
      </c>
      <c r="G16" s="17" t="s">
        <v>53</v>
      </c>
      <c r="H16" s="17" t="s">
        <v>54</v>
      </c>
      <c r="I16" s="17" t="n">
        <v>5</v>
      </c>
      <c r="J16" s="17" t="n">
        <v>3</v>
      </c>
      <c r="K16" s="17" t="s">
        <v>55</v>
      </c>
      <c r="L16" s="18" t="s">
        <v>16</v>
      </c>
      <c r="M16" s="0" t="n">
        <f aca="false">WEEKDAY(B16)</f>
        <v>7</v>
      </c>
      <c r="O16" s="12"/>
    </row>
    <row r="17" customFormat="false" ht="12.75" hidden="false" customHeight="false" outlineLevel="0" collapsed="false">
      <c r="A17" s="13" t="str">
        <f aca="false">IF(M17=1,"Ne",IF(M17=2,"Po",IF(M17=3,"Út",IF(M17=4,"St",IF(M17=5,"Čt",IF(M17=6,"Pá","So"))))))</f>
        <v>So</v>
      </c>
      <c r="B17" s="14" t="n">
        <v>41447</v>
      </c>
      <c r="C17" s="15" t="n">
        <v>0.541666666666667</v>
      </c>
      <c r="D17" s="16" t="n">
        <v>2.3</v>
      </c>
      <c r="E17" s="17" t="e">
        <f aca="true">INDIRECT("'Družstva I. liga'!B"&amp;I17)</f>
        <v>#REF!</v>
      </c>
      <c r="F17" s="17" t="e">
        <f aca="true">INDIRECT("'Družstva I. liga'!B"&amp;J17)</f>
        <v>#REF!</v>
      </c>
      <c r="G17" s="17" t="s">
        <v>56</v>
      </c>
      <c r="H17" s="17" t="s">
        <v>57</v>
      </c>
      <c r="I17" s="17" t="n">
        <v>7</v>
      </c>
      <c r="J17" s="17" t="n">
        <v>1</v>
      </c>
      <c r="K17" s="17" t="s">
        <v>58</v>
      </c>
      <c r="L17" s="18" t="s">
        <v>31</v>
      </c>
      <c r="M17" s="0" t="n">
        <f aca="false">WEEKDAY(B17)</f>
        <v>7</v>
      </c>
      <c r="O17" s="12"/>
    </row>
    <row r="18" customFormat="false" ht="12.75" hidden="false" customHeight="false" outlineLevel="0" collapsed="false">
      <c r="A18" s="13" t="str">
        <f aca="false">IF(M18=1,"Ne",IF(M18=2,"Po",IF(M18=3,"Út",IF(M18=4,"St",IF(M18=5,"Čt",IF(M18=6,"Pá","So"))))))</f>
        <v>Pá</v>
      </c>
      <c r="B18" s="14" t="n">
        <v>41453</v>
      </c>
      <c r="C18" s="15" t="n">
        <v>0.666666666666667</v>
      </c>
      <c r="D18" s="16" t="n">
        <v>2.3</v>
      </c>
      <c r="E18" s="17" t="e">
        <f aca="true">INDIRECT("'Družstva I. liga'!B"&amp;I18)</f>
        <v>#REF!</v>
      </c>
      <c r="F18" s="17" t="e">
        <f aca="true">INDIRECT("'Družstva I. liga'!B"&amp;J18)</f>
        <v>#REF!</v>
      </c>
      <c r="G18" s="17" t="s">
        <v>59</v>
      </c>
      <c r="H18" s="17" t="s">
        <v>60</v>
      </c>
      <c r="I18" s="17" t="n">
        <v>8</v>
      </c>
      <c r="J18" s="17" t="n">
        <v>9</v>
      </c>
      <c r="K18" s="17" t="s">
        <v>61</v>
      </c>
      <c r="L18" s="18" t="s">
        <v>24</v>
      </c>
      <c r="M18" s="0" t="n">
        <f aca="false">WEEKDAY(B18)</f>
        <v>6</v>
      </c>
      <c r="O18" s="12"/>
    </row>
    <row r="19" customFormat="false" ht="12.75" hidden="false" customHeight="false" outlineLevel="0" collapsed="false">
      <c r="A19" s="13" t="str">
        <f aca="false">IF(M19=1,"Ne",IF(M19=2,"Po",IF(M19=3,"Út",IF(M19=4,"St",IF(M19=5,"Čt",IF(M19=6,"Pá","So"))))))</f>
        <v>Ne</v>
      </c>
      <c r="B19" s="14" t="n">
        <v>41455</v>
      </c>
      <c r="C19" s="15" t="n">
        <v>0.375</v>
      </c>
      <c r="D19" s="16" t="n">
        <v>2.3</v>
      </c>
      <c r="E19" s="17" t="e">
        <f aca="true">INDIRECT("'Družstva I. liga'!B"&amp;I19)</f>
        <v>#REF!</v>
      </c>
      <c r="F19" s="17" t="e">
        <f aca="true">INDIRECT("'Družstva I. liga'!B"&amp;J19)</f>
        <v>#REF!</v>
      </c>
      <c r="G19" s="17" t="s">
        <v>62</v>
      </c>
      <c r="H19" s="17" t="s">
        <v>63</v>
      </c>
      <c r="I19" s="17" t="n">
        <v>1</v>
      </c>
      <c r="J19" s="17" t="n">
        <v>6</v>
      </c>
      <c r="K19" s="17" t="s">
        <v>64</v>
      </c>
      <c r="L19" s="18" t="s">
        <v>24</v>
      </c>
      <c r="M19" s="0" t="n">
        <f aca="false">WEEKDAY(B19)</f>
        <v>1</v>
      </c>
      <c r="O19" s="12"/>
    </row>
    <row r="20" customFormat="false" ht="12.75" hidden="false" customHeight="false" outlineLevel="0" collapsed="false">
      <c r="A20" s="13" t="str">
        <f aca="false">IF(M20=1,"Ne",IF(M20=2,"Po",IF(M20=3,"Út",IF(M20=4,"St",IF(M20=5,"Čt",IF(M20=6,"Pá","So"))))))</f>
        <v>Čt</v>
      </c>
      <c r="B20" s="14" t="n">
        <v>41459</v>
      </c>
      <c r="C20" s="15" t="n">
        <v>0.666666666666667</v>
      </c>
      <c r="D20" s="16" t="n">
        <v>2.3</v>
      </c>
      <c r="E20" s="20" t="e">
        <f aca="true">INDIRECT("'Družstva I. liga'!B"&amp;I20)</f>
        <v>#REF!</v>
      </c>
      <c r="F20" s="17" t="e">
        <f aca="true">INDIRECT("'Družstva I. liga'!B"&amp;J20)</f>
        <v>#REF!</v>
      </c>
      <c r="G20" s="17" t="s">
        <v>65</v>
      </c>
      <c r="H20" s="17" t="s">
        <v>66</v>
      </c>
      <c r="I20" s="17" t="n">
        <v>2</v>
      </c>
      <c r="J20" s="17" t="n">
        <v>5</v>
      </c>
      <c r="K20" s="17" t="s">
        <v>67</v>
      </c>
      <c r="L20" s="18" t="s">
        <v>20</v>
      </c>
      <c r="M20" s="0" t="n">
        <f aca="false">WEEKDAY(B20)</f>
        <v>5</v>
      </c>
      <c r="O20" s="12"/>
    </row>
    <row r="21" customFormat="false" ht="12.75" hidden="false" customHeight="false" outlineLevel="0" collapsed="false">
      <c r="A21" s="13" t="str">
        <f aca="false">IF(M21=1,"Ne",IF(M21=2,"Po",IF(M21=3,"Út",IF(M21=4,"St",IF(M21=5,"Čt",IF(M21=6,"Pá","So"))))))</f>
        <v>Po</v>
      </c>
      <c r="B21" s="14" t="n">
        <v>41463</v>
      </c>
      <c r="C21" s="15" t="n">
        <v>0.666666666666667</v>
      </c>
      <c r="D21" s="16" t="n">
        <v>2.3</v>
      </c>
      <c r="E21" s="17" t="e">
        <f aca="true">INDIRECT("'Družstva I. liga'!B"&amp;I21)</f>
        <v>#REF!</v>
      </c>
      <c r="F21" s="17" t="e">
        <f aca="true">INDIRECT("'Družstva I. liga'!B"&amp;J21)</f>
        <v>#REF!</v>
      </c>
      <c r="G21" s="17" t="s">
        <v>68</v>
      </c>
      <c r="H21" s="17" t="s">
        <v>69</v>
      </c>
      <c r="I21" s="17" t="n">
        <v>9</v>
      </c>
      <c r="J21" s="17" t="n">
        <v>7</v>
      </c>
      <c r="K21" s="17" t="s">
        <v>70</v>
      </c>
      <c r="L21" s="18" t="s">
        <v>16</v>
      </c>
      <c r="M21" s="0" t="n">
        <f aca="false">WEEKDAY(B21)</f>
        <v>2</v>
      </c>
      <c r="O21" s="12"/>
    </row>
    <row r="22" customFormat="false" ht="12.75" hidden="false" customHeight="false" outlineLevel="0" collapsed="false">
      <c r="A22" s="13" t="str">
        <f aca="false">IF(M22=1,"Ne",IF(M22=2,"Po",IF(M22=3,"Út",IF(M22=4,"St",IF(M22=5,"Čt",IF(M22=6,"Pá","So"))))))</f>
        <v>Út</v>
      </c>
      <c r="B22" s="14" t="n">
        <v>41464</v>
      </c>
      <c r="C22" s="15" t="n">
        <v>0.666666666666667</v>
      </c>
      <c r="D22" s="16" t="n">
        <v>2.3</v>
      </c>
      <c r="E22" s="17" t="e">
        <f aca="true">INDIRECT("'Družstva I. liga'!B"&amp;I22)</f>
        <v>#REF!</v>
      </c>
      <c r="F22" s="17" t="e">
        <f aca="true">INDIRECT("'Družstva I. liga'!B"&amp;J22)</f>
        <v>#REF!</v>
      </c>
      <c r="G22" s="17" t="s">
        <v>71</v>
      </c>
      <c r="H22" s="17" t="s">
        <v>72</v>
      </c>
      <c r="I22" s="17" t="n">
        <v>10</v>
      </c>
      <c r="J22" s="17" t="n">
        <v>8</v>
      </c>
      <c r="K22" s="17" t="s">
        <v>73</v>
      </c>
      <c r="L22" s="18" t="s">
        <v>31</v>
      </c>
      <c r="M22" s="0" t="n">
        <f aca="false">WEEKDAY(B22)</f>
        <v>3</v>
      </c>
      <c r="O22" s="12"/>
    </row>
    <row r="23" customFormat="false" ht="12.75" hidden="false" customHeight="false" outlineLevel="0" collapsed="false">
      <c r="A23" s="13" t="str">
        <f aca="false">IF(M23=1,"Ne",IF(M23=2,"Po",IF(M23=3,"Út",IF(M23=4,"St",IF(M23=5,"Čt",IF(M23=6,"Pá","So"))))))</f>
        <v>So</v>
      </c>
      <c r="B23" s="14" t="n">
        <v>41468</v>
      </c>
      <c r="C23" s="15" t="n">
        <v>0.375</v>
      </c>
      <c r="D23" s="16" t="n">
        <v>2.3</v>
      </c>
      <c r="E23" s="17" t="e">
        <f aca="true">INDIRECT("'Družstva I. liga'!B"&amp;I23)</f>
        <v>#REF!</v>
      </c>
      <c r="F23" s="17" t="e">
        <f aca="true">INDIRECT("'Družstva I. liga'!B"&amp;J23)</f>
        <v>#REF!</v>
      </c>
      <c r="G23" s="17" t="s">
        <v>74</v>
      </c>
      <c r="H23" s="17" t="s">
        <v>75</v>
      </c>
      <c r="I23" s="17" t="n">
        <v>3</v>
      </c>
      <c r="J23" s="17" t="n">
        <v>4</v>
      </c>
      <c r="K23" s="17" t="s">
        <v>76</v>
      </c>
      <c r="L23" s="18" t="s">
        <v>24</v>
      </c>
      <c r="M23" s="0" t="n">
        <f aca="false">WEEKDAY(B23)</f>
        <v>7</v>
      </c>
      <c r="O23" s="12"/>
    </row>
    <row r="24" customFormat="false" ht="12.75" hidden="false" customHeight="false" outlineLevel="0" collapsed="false">
      <c r="A24" s="13" t="str">
        <f aca="false">IF(M24=1,"Ne",IF(M24=2,"Po",IF(M24=3,"Út",IF(M24=4,"St",IF(M24=5,"Čt",IF(M24=6,"Pá","So"))))))</f>
        <v>Ne</v>
      </c>
      <c r="B24" s="14" t="n">
        <v>41469</v>
      </c>
      <c r="C24" s="15" t="n">
        <v>0.375</v>
      </c>
      <c r="D24" s="16" t="n">
        <v>2.3</v>
      </c>
      <c r="E24" s="17" t="e">
        <f aca="true">INDIRECT("'Družstva I. liga'!B"&amp;I24)</f>
        <v>#REF!</v>
      </c>
      <c r="F24" s="17" t="e">
        <f aca="true">INDIRECT("'Družstva I. liga'!B"&amp;J24)</f>
        <v>#REF!</v>
      </c>
      <c r="G24" s="17" t="s">
        <v>77</v>
      </c>
      <c r="H24" s="17" t="s">
        <v>78</v>
      </c>
      <c r="I24" s="17" t="n">
        <v>5</v>
      </c>
      <c r="J24" s="17" t="n">
        <v>1</v>
      </c>
      <c r="K24" s="17" t="s">
        <v>79</v>
      </c>
      <c r="L24" s="18" t="s">
        <v>31</v>
      </c>
      <c r="M24" s="0" t="n">
        <f aca="false">WEEKDAY(B24)</f>
        <v>1</v>
      </c>
      <c r="O24" s="12"/>
    </row>
    <row r="25" customFormat="false" ht="12.75" hidden="false" customHeight="false" outlineLevel="0" collapsed="false">
      <c r="A25" s="13" t="str">
        <f aca="false">IF(M25=1,"Ne",IF(M25=2,"Po",IF(M25=3,"Út",IF(M25=4,"St",IF(M25=5,"Čt",IF(M25=6,"Pá","So"))))))</f>
        <v>Po</v>
      </c>
      <c r="B25" s="14" t="n">
        <v>41470</v>
      </c>
      <c r="C25" s="15" t="n">
        <v>0.666666666666667</v>
      </c>
      <c r="D25" s="16" t="n">
        <v>2.3</v>
      </c>
      <c r="E25" s="17" t="e">
        <f aca="true">INDIRECT("'Družstva I. liga'!B"&amp;I25)</f>
        <v>#REF!</v>
      </c>
      <c r="F25" s="17" t="e">
        <f aca="true">INDIRECT("'Družstva I. liga'!B"&amp;J25)</f>
        <v>#REF!</v>
      </c>
      <c r="G25" s="17" t="s">
        <v>80</v>
      </c>
      <c r="H25" s="17" t="s">
        <v>81</v>
      </c>
      <c r="I25" s="17" t="n">
        <v>6</v>
      </c>
      <c r="J25" s="17" t="n">
        <v>9</v>
      </c>
      <c r="K25" s="17" t="s">
        <v>82</v>
      </c>
      <c r="L25" s="18" t="s">
        <v>20</v>
      </c>
      <c r="M25" s="0" t="n">
        <f aca="false">WEEKDAY(B25)</f>
        <v>2</v>
      </c>
      <c r="O25" s="12"/>
    </row>
    <row r="26" customFormat="false" ht="12.75" hidden="false" customHeight="false" outlineLevel="0" collapsed="false">
      <c r="A26" s="13" t="str">
        <f aca="false">IF(M26=1,"Ne",IF(M26=2,"Po",IF(M26=3,"Út",IF(M26=4,"St",IF(M26=5,"Čt",IF(M26=6,"Pá","So"))))))</f>
        <v>Ne</v>
      </c>
      <c r="B26" s="14" t="n">
        <v>41476</v>
      </c>
      <c r="C26" s="15" t="n">
        <v>0.375</v>
      </c>
      <c r="D26" s="16" t="n">
        <v>2.3</v>
      </c>
      <c r="E26" s="17" t="e">
        <f aca="true">INDIRECT("'Družstva I. liga'!B"&amp;I26)</f>
        <v>#REF!</v>
      </c>
      <c r="F26" s="17" t="e">
        <f aca="true">INDIRECT("'Družstva I. liga'!B"&amp;J26)</f>
        <v>#REF!</v>
      </c>
      <c r="G26" s="17" t="s">
        <v>83</v>
      </c>
      <c r="H26" s="17" t="s">
        <v>84</v>
      </c>
      <c r="I26" s="17" t="n">
        <v>3</v>
      </c>
      <c r="J26" s="17" t="n">
        <v>10</v>
      </c>
      <c r="K26" s="17" t="s">
        <v>85</v>
      </c>
      <c r="L26" s="18" t="s">
        <v>16</v>
      </c>
      <c r="M26" s="0" t="n">
        <f aca="false">WEEKDAY(B26)</f>
        <v>1</v>
      </c>
      <c r="O26" s="12"/>
    </row>
    <row r="27" customFormat="false" ht="12.75" hidden="false" customHeight="false" outlineLevel="0" collapsed="false">
      <c r="A27" s="13" t="str">
        <f aca="false">IF(M27=1,"Ne",IF(M27=2,"Po",IF(M27=3,"Út",IF(M27=4,"St",IF(M27=5,"Čt",IF(M27=6,"Pá","So"))))))</f>
        <v>Po</v>
      </c>
      <c r="B27" s="14" t="n">
        <v>41477</v>
      </c>
      <c r="C27" s="15" t="n">
        <v>0.666666666666667</v>
      </c>
      <c r="D27" s="16" t="n">
        <v>2.3</v>
      </c>
      <c r="E27" s="17" t="e">
        <f aca="true">INDIRECT("'Družstva I. liga'!B"&amp;I27)</f>
        <v>#REF!</v>
      </c>
      <c r="F27" s="17" t="e">
        <f aca="true">INDIRECT("'Družstva I. liga'!B"&amp;J27)</f>
        <v>#REF!</v>
      </c>
      <c r="G27" s="17" t="s">
        <v>86</v>
      </c>
      <c r="H27" s="17" t="s">
        <v>87</v>
      </c>
      <c r="I27" s="17" t="n">
        <v>7</v>
      </c>
      <c r="J27" s="17" t="n">
        <v>8</v>
      </c>
      <c r="K27" s="17" t="s">
        <v>88</v>
      </c>
      <c r="L27" s="18" t="s">
        <v>16</v>
      </c>
      <c r="M27" s="0" t="n">
        <f aca="false">WEEKDAY(B27)</f>
        <v>2</v>
      </c>
      <c r="O27" s="12"/>
    </row>
    <row r="28" customFormat="false" ht="12.75" hidden="false" customHeight="false" outlineLevel="0" collapsed="false">
      <c r="A28" s="13" t="str">
        <f aca="false">IF(M28=1,"Ne",IF(M28=2,"Po",IF(M28=3,"Út",IF(M28=4,"St",IF(M28=5,"Čt",IF(M28=6,"Pá","So"))))))</f>
        <v>Út</v>
      </c>
      <c r="B28" s="14" t="n">
        <v>41478</v>
      </c>
      <c r="C28" s="15" t="n">
        <v>0.666666666666667</v>
      </c>
      <c r="D28" s="16" t="n">
        <v>2.3</v>
      </c>
      <c r="E28" s="17" t="e">
        <f aca="true">INDIRECT("'Družstva I. liga'!B"&amp;I28)</f>
        <v>#REF!</v>
      </c>
      <c r="F28" s="20" t="e">
        <f aca="true">INDIRECT("'Družstva I. liga'!B"&amp;J28)</f>
        <v>#REF!</v>
      </c>
      <c r="G28" s="17" t="s">
        <v>89</v>
      </c>
      <c r="H28" s="17" t="s">
        <v>90</v>
      </c>
      <c r="I28" s="17" t="n">
        <v>4</v>
      </c>
      <c r="J28" s="17" t="n">
        <v>2</v>
      </c>
      <c r="K28" s="17" t="s">
        <v>91</v>
      </c>
      <c r="L28" s="18" t="s">
        <v>20</v>
      </c>
      <c r="M28" s="0" t="n">
        <f aca="false">WEEKDAY(B28)</f>
        <v>3</v>
      </c>
      <c r="O28" s="12"/>
    </row>
    <row r="29" customFormat="false" ht="12.75" hidden="false" customHeight="false" outlineLevel="0" collapsed="false">
      <c r="A29" s="13" t="str">
        <f aca="false">IF(M29=1,"Ne",IF(M29=2,"Po",IF(M29=3,"Út",IF(M29=4,"St",IF(M29=5,"Čt",IF(M29=6,"Pá","So"))))))</f>
        <v>So</v>
      </c>
      <c r="B29" s="14" t="n">
        <v>41482</v>
      </c>
      <c r="C29" s="15" t="n">
        <v>0.666666666666667</v>
      </c>
      <c r="D29" s="16" t="n">
        <v>2.3</v>
      </c>
      <c r="E29" s="17" t="e">
        <f aca="true">INDIRECT("'Družstva I. liga'!B"&amp;I29)</f>
        <v>#REF!</v>
      </c>
      <c r="F29" s="17" t="e">
        <f aca="true">INDIRECT("'Družstva I. liga'!B"&amp;J29)</f>
        <v>#REF!</v>
      </c>
      <c r="G29" s="17" t="s">
        <v>92</v>
      </c>
      <c r="H29" s="17" t="s">
        <v>93</v>
      </c>
      <c r="I29" s="17" t="n">
        <v>10</v>
      </c>
      <c r="J29" s="17" t="n">
        <v>7</v>
      </c>
      <c r="K29" s="17" t="s">
        <v>94</v>
      </c>
      <c r="L29" s="18" t="s">
        <v>16</v>
      </c>
      <c r="M29" s="0" t="n">
        <f aca="false">WEEKDAY(B29)</f>
        <v>7</v>
      </c>
      <c r="O29" s="12"/>
    </row>
    <row r="30" customFormat="false" ht="12.75" hidden="false" customHeight="false" outlineLevel="0" collapsed="false">
      <c r="A30" s="13" t="str">
        <f aca="false">IF(M30=1,"Ne",IF(M30=2,"Po",IF(M30=3,"Út",IF(M30=4,"St",IF(M30=5,"Čt",IF(M30=6,"Pá","So"))))))</f>
        <v>Čt</v>
      </c>
      <c r="B30" s="14" t="n">
        <v>41487</v>
      </c>
      <c r="C30" s="15" t="n">
        <v>0.666666666666667</v>
      </c>
      <c r="D30" s="16" t="n">
        <v>2.3</v>
      </c>
      <c r="E30" s="17" t="e">
        <f aca="true">INDIRECT("'Družstva I. liga'!B"&amp;I30)</f>
        <v>#REF!</v>
      </c>
      <c r="F30" s="17" t="e">
        <f aca="true">INDIRECT("'Družstva I. liga'!B"&amp;J30)</f>
        <v>#REF!</v>
      </c>
      <c r="G30" s="17" t="s">
        <v>95</v>
      </c>
      <c r="H30" s="17" t="s">
        <v>96</v>
      </c>
      <c r="I30" s="17" t="n">
        <v>8</v>
      </c>
      <c r="J30" s="17" t="n">
        <v>6</v>
      </c>
      <c r="K30" s="17" t="s">
        <v>97</v>
      </c>
      <c r="L30" s="18" t="s">
        <v>16</v>
      </c>
      <c r="M30" s="0" t="n">
        <f aca="false">WEEKDAY(B30)</f>
        <v>5</v>
      </c>
      <c r="O30" s="12"/>
    </row>
    <row r="31" customFormat="false" ht="12.75" hidden="false" customHeight="false" outlineLevel="0" collapsed="false">
      <c r="A31" s="13" t="str">
        <f aca="false">IF(M31=1,"Ne",IF(M31=2,"Po",IF(M31=3,"Út",IF(M31=4,"St",IF(M31=5,"Čt",IF(M31=6,"Pá","So"))))))</f>
        <v>So</v>
      </c>
      <c r="B31" s="14" t="n">
        <v>41489</v>
      </c>
      <c r="C31" s="15" t="n">
        <v>0.541666666666667</v>
      </c>
      <c r="D31" s="16" t="n">
        <v>2.3</v>
      </c>
      <c r="E31" s="17" t="e">
        <f aca="true">INDIRECT("'Družstva I. liga'!B"&amp;I31)</f>
        <v>#REF!</v>
      </c>
      <c r="F31" s="17" t="e">
        <f aca="true">INDIRECT("'Družstva I. liga'!B"&amp;J31)</f>
        <v>#REF!</v>
      </c>
      <c r="G31" s="17" t="s">
        <v>98</v>
      </c>
      <c r="H31" s="17" t="s">
        <v>99</v>
      </c>
      <c r="I31" s="17" t="n">
        <v>9</v>
      </c>
      <c r="J31" s="17" t="n">
        <v>5</v>
      </c>
      <c r="K31" s="17" t="s">
        <v>100</v>
      </c>
      <c r="L31" s="18" t="s">
        <v>20</v>
      </c>
      <c r="M31" s="0" t="n">
        <f aca="false">WEEKDAY(B31)</f>
        <v>7</v>
      </c>
      <c r="O31" s="12"/>
    </row>
    <row r="32" customFormat="false" ht="12.75" hidden="false" customHeight="false" outlineLevel="0" collapsed="false">
      <c r="A32" s="13" t="str">
        <f aca="false">IF(M32=1,"Ne",IF(M32=2,"Po",IF(M32=3,"Út",IF(M32=4,"St",IF(M32=5,"Čt",IF(M32=6,"Pá","So"))))))</f>
        <v>Po</v>
      </c>
      <c r="B32" s="14" t="n">
        <v>41491</v>
      </c>
      <c r="C32" s="15" t="n">
        <v>0.666666666666667</v>
      </c>
      <c r="D32" s="16" t="n">
        <v>2.3</v>
      </c>
      <c r="E32" s="17" t="e">
        <f aca="true">INDIRECT("'Družstva I. liga'!B"&amp;I32)</f>
        <v>#REF!</v>
      </c>
      <c r="F32" s="17" t="e">
        <f aca="true">INDIRECT("'Družstva I. liga'!B"&amp;J32)</f>
        <v>#REF!</v>
      </c>
      <c r="G32" s="17" t="s">
        <v>101</v>
      </c>
      <c r="H32" s="17" t="s">
        <v>102</v>
      </c>
      <c r="I32" s="17" t="n">
        <v>1</v>
      </c>
      <c r="J32" s="17" t="n">
        <v>4</v>
      </c>
      <c r="K32" s="17" t="s">
        <v>103</v>
      </c>
      <c r="L32" s="18" t="s">
        <v>24</v>
      </c>
      <c r="M32" s="0" t="n">
        <f aca="false">WEEKDAY(B32)</f>
        <v>2</v>
      </c>
      <c r="O32" s="12"/>
    </row>
    <row r="33" customFormat="false" ht="12.75" hidden="false" customHeight="false" outlineLevel="0" collapsed="false">
      <c r="A33" s="13" t="str">
        <f aca="false">IF(M33=1,"Ne",IF(M33=2,"Po",IF(M33=3,"Út",IF(M33=4,"St",IF(M33=5,"Čt",IF(M33=6,"Pá","So"))))))</f>
        <v>So</v>
      </c>
      <c r="B33" s="14" t="n">
        <v>41496</v>
      </c>
      <c r="C33" s="15" t="n">
        <v>0.541666666666667</v>
      </c>
      <c r="D33" s="16" t="n">
        <v>2.3</v>
      </c>
      <c r="E33" s="20" t="e">
        <f aca="true">INDIRECT("'Družstva I. liga'!B"&amp;I33)</f>
        <v>#REF!</v>
      </c>
      <c r="F33" s="17" t="e">
        <f aca="true">INDIRECT("'Družstva I. liga'!B"&amp;J33)</f>
        <v>#REF!</v>
      </c>
      <c r="G33" s="17" t="s">
        <v>104</v>
      </c>
      <c r="H33" s="17" t="s">
        <v>105</v>
      </c>
      <c r="I33" s="17" t="n">
        <v>2</v>
      </c>
      <c r="J33" s="17" t="n">
        <v>3</v>
      </c>
      <c r="K33" s="17" t="s">
        <v>106</v>
      </c>
      <c r="L33" s="18" t="s">
        <v>20</v>
      </c>
      <c r="M33" s="0" t="n">
        <f aca="false">WEEKDAY(B33)</f>
        <v>7</v>
      </c>
      <c r="O33" s="12"/>
    </row>
    <row r="34" customFormat="false" ht="12.75" hidden="false" customHeight="false" outlineLevel="0" collapsed="false">
      <c r="A34" s="13" t="str">
        <f aca="false">IF(M34=1,"Ne",IF(M34=2,"Po",IF(M34=3,"Út",IF(M34=4,"St",IF(M34=5,"Čt",IF(M34=6,"Pá","So"))))))</f>
        <v>Ne</v>
      </c>
      <c r="B34" s="14" t="n">
        <v>41497</v>
      </c>
      <c r="C34" s="15" t="n">
        <v>0.375</v>
      </c>
      <c r="D34" s="16" t="n">
        <v>2.3</v>
      </c>
      <c r="E34" s="17" t="e">
        <f aca="true">INDIRECT("'Družstva I. liga'!B"&amp;I34)</f>
        <v>#REF!</v>
      </c>
      <c r="F34" s="17" t="e">
        <f aca="true">INDIRECT("'Družstva I. liga'!B"&amp;J34)</f>
        <v>#REF!</v>
      </c>
      <c r="G34" s="17" t="s">
        <v>107</v>
      </c>
      <c r="H34" s="17" t="s">
        <v>108</v>
      </c>
      <c r="I34" s="17" t="n">
        <v>5</v>
      </c>
      <c r="J34" s="17" t="n">
        <v>8</v>
      </c>
      <c r="K34" s="17" t="s">
        <v>109</v>
      </c>
      <c r="L34" s="18" t="s">
        <v>31</v>
      </c>
      <c r="M34" s="0" t="n">
        <f aca="false">WEEKDAY(B34)</f>
        <v>1</v>
      </c>
      <c r="O34" s="12"/>
    </row>
    <row r="35" customFormat="false" ht="12.75" hidden="false" customHeight="false" outlineLevel="0" collapsed="false">
      <c r="A35" s="13" t="str">
        <f aca="false">IF(M35=1,"Ne",IF(M35=2,"Po",IF(M35=3,"Út",IF(M35=4,"St",IF(M35=5,"Čt",IF(M35=6,"Pá","So"))))))</f>
        <v>Ne</v>
      </c>
      <c r="B35" s="14" t="n">
        <v>41497</v>
      </c>
      <c r="C35" s="15" t="n">
        <v>0.541666666666667</v>
      </c>
      <c r="D35" s="16" t="n">
        <v>2.3</v>
      </c>
      <c r="E35" s="17" t="e">
        <f aca="true">INDIRECT("'Družstva I. liga'!B"&amp;I35)</f>
        <v>#REF!</v>
      </c>
      <c r="F35" s="17" t="e">
        <f aca="true">INDIRECT("'Družstva I. liga'!B"&amp;J35)</f>
        <v>#REF!</v>
      </c>
      <c r="G35" s="17" t="s">
        <v>110</v>
      </c>
      <c r="H35" s="17" t="s">
        <v>111</v>
      </c>
      <c r="I35" s="17" t="n">
        <v>6</v>
      </c>
      <c r="J35" s="17" t="n">
        <v>7</v>
      </c>
      <c r="K35" s="17" t="s">
        <v>112</v>
      </c>
      <c r="L35" s="18" t="s">
        <v>20</v>
      </c>
      <c r="M35" s="0" t="n">
        <f aca="false">WEEKDAY(B35)</f>
        <v>1</v>
      </c>
      <c r="O35" s="12"/>
    </row>
    <row r="36" customFormat="false" ht="12.75" hidden="false" customHeight="false" outlineLevel="0" collapsed="false">
      <c r="A36" s="13" t="str">
        <f aca="false">IF(M36=1,"Ne",IF(M36=2,"Po",IF(M36=3,"Út",IF(M36=4,"St",IF(M36=5,"Čt",IF(M36=6,"Pá","So"))))))</f>
        <v>So</v>
      </c>
      <c r="B36" s="14" t="n">
        <v>41503</v>
      </c>
      <c r="C36" s="15" t="n">
        <v>0.541666666666667</v>
      </c>
      <c r="D36" s="16" t="n">
        <v>2.3</v>
      </c>
      <c r="E36" s="20" t="e">
        <f aca="true">INDIRECT("'Družstva I. liga'!B"&amp;I36)</f>
        <v>#REF!</v>
      </c>
      <c r="F36" s="17" t="e">
        <f aca="true">INDIRECT("'Družstva I. liga'!B"&amp;J36)</f>
        <v>#REF!</v>
      </c>
      <c r="G36" s="17" t="s">
        <v>113</v>
      </c>
      <c r="H36" s="17" t="s">
        <v>114</v>
      </c>
      <c r="I36" s="17" t="n">
        <v>2</v>
      </c>
      <c r="J36" s="17" t="n">
        <v>10</v>
      </c>
      <c r="K36" s="17" t="s">
        <v>115</v>
      </c>
      <c r="L36" s="18" t="s">
        <v>31</v>
      </c>
      <c r="M36" s="0" t="n">
        <f aca="false">WEEKDAY(B36)</f>
        <v>7</v>
      </c>
      <c r="O36" s="12"/>
    </row>
    <row r="37" customFormat="false" ht="12.75" hidden="false" customHeight="false" outlineLevel="0" collapsed="false">
      <c r="A37" s="13" t="str">
        <f aca="false">IF(M37=1,"Ne",IF(M37=2,"Po",IF(M37=3,"Út",IF(M37=4,"St",IF(M37=5,"Čt",IF(M37=6,"Pá","So"))))))</f>
        <v>Ne</v>
      </c>
      <c r="B37" s="14" t="n">
        <v>41504</v>
      </c>
      <c r="C37" s="15" t="n">
        <v>0.375</v>
      </c>
      <c r="D37" s="16" t="n">
        <v>2.3</v>
      </c>
      <c r="E37" s="17" t="e">
        <f aca="true">INDIRECT("'Družstva I. liga'!B"&amp;I37)</f>
        <v>#REF!</v>
      </c>
      <c r="F37" s="17" t="e">
        <f aca="true">INDIRECT("'Družstva I. liga'!B"&amp;J37)</f>
        <v>#REF!</v>
      </c>
      <c r="G37" s="17" t="s">
        <v>116</v>
      </c>
      <c r="H37" s="17" t="s">
        <v>117</v>
      </c>
      <c r="I37" s="17" t="n">
        <v>3</v>
      </c>
      <c r="J37" s="17" t="n">
        <v>1</v>
      </c>
      <c r="K37" s="17" t="s">
        <v>118</v>
      </c>
      <c r="L37" s="18" t="s">
        <v>31</v>
      </c>
      <c r="M37" s="0" t="n">
        <f aca="false">WEEKDAY(B37)</f>
        <v>1</v>
      </c>
      <c r="O37" s="12"/>
    </row>
    <row r="38" customFormat="false" ht="12.75" hidden="false" customHeight="false" outlineLevel="0" collapsed="false">
      <c r="A38" s="13" t="str">
        <f aca="false">IF(M38=1,"Ne",IF(M38=2,"Po",IF(M38=3,"Út",IF(M38=4,"St",IF(M38=5,"Čt",IF(M38=6,"Pá","So"))))))</f>
        <v>Út</v>
      </c>
      <c r="B38" s="14" t="n">
        <v>41506</v>
      </c>
      <c r="C38" s="15" t="n">
        <v>0.666666666666667</v>
      </c>
      <c r="D38" s="16" t="n">
        <v>2.3</v>
      </c>
      <c r="E38" s="17" t="e">
        <f aca="true">INDIRECT("'Družstva I. liga'!B"&amp;I38)</f>
        <v>#REF!</v>
      </c>
      <c r="F38" s="17" t="e">
        <f aca="true">INDIRECT("'Družstva I. liga'!B"&amp;J38)</f>
        <v>#REF!</v>
      </c>
      <c r="G38" s="17" t="s">
        <v>119</v>
      </c>
      <c r="H38" s="17" t="s">
        <v>120</v>
      </c>
      <c r="I38" s="17" t="n">
        <v>4</v>
      </c>
      <c r="J38" s="17" t="n">
        <v>9</v>
      </c>
      <c r="K38" s="17" t="s">
        <v>121</v>
      </c>
      <c r="L38" s="18" t="s">
        <v>31</v>
      </c>
      <c r="M38" s="0" t="n">
        <f aca="false">WEEKDAY(B38)</f>
        <v>3</v>
      </c>
      <c r="O38" s="12"/>
    </row>
    <row r="39" customFormat="false" ht="12.75" hidden="false" customHeight="false" outlineLevel="0" collapsed="false">
      <c r="A39" s="13" t="str">
        <f aca="false">IF(M39=1,"Ne",IF(M39=2,"Po",IF(M39=3,"Út",IF(M39=4,"St",IF(M39=5,"Čt",IF(M39=6,"Pá","So"))))))</f>
        <v>Po</v>
      </c>
      <c r="B39" s="14" t="n">
        <v>41512</v>
      </c>
      <c r="C39" s="15" t="n">
        <v>0.666666666666667</v>
      </c>
      <c r="D39" s="16" t="n">
        <v>2.3</v>
      </c>
      <c r="E39" s="17" t="e">
        <f aca="true">INDIRECT("'Družstva I. liga'!B"&amp;I39)</f>
        <v>#REF!</v>
      </c>
      <c r="F39" s="17" t="e">
        <f aca="true">INDIRECT("'Družstva I. liga'!B"&amp;J39)</f>
        <v>#REF!</v>
      </c>
      <c r="G39" s="17" t="s">
        <v>122</v>
      </c>
      <c r="H39" s="17" t="s">
        <v>123</v>
      </c>
      <c r="I39" s="17" t="n">
        <v>7</v>
      </c>
      <c r="J39" s="17" t="n">
        <v>5</v>
      </c>
      <c r="K39" s="17" t="s">
        <v>124</v>
      </c>
      <c r="L39" s="18" t="s">
        <v>16</v>
      </c>
      <c r="M39" s="0" t="n">
        <f aca="false">WEEKDAY(B39)</f>
        <v>2</v>
      </c>
      <c r="O39" s="12"/>
    </row>
    <row r="40" customFormat="false" ht="12.75" hidden="false" customHeight="false" outlineLevel="0" collapsed="false">
      <c r="A40" s="13" t="str">
        <f aca="false">IF(M40=1,"Ne",IF(M40=2,"Po",IF(M40=3,"Út",IF(M40=4,"St",IF(M40=5,"Čt",IF(M40=6,"Pá","So"))))))</f>
        <v>Út</v>
      </c>
      <c r="B40" s="14" t="n">
        <v>41513</v>
      </c>
      <c r="C40" s="15" t="n">
        <v>0.666666666666667</v>
      </c>
      <c r="D40" s="16" t="n">
        <v>2.3</v>
      </c>
      <c r="E40" s="17" t="e">
        <f aca="true">INDIRECT("'Družstva I. liga'!B"&amp;I40)</f>
        <v>#REF!</v>
      </c>
      <c r="F40" s="17" t="e">
        <f aca="true">INDIRECT("'Družstva I. liga'!B"&amp;J40)</f>
        <v>#REF!</v>
      </c>
      <c r="G40" s="17" t="s">
        <v>125</v>
      </c>
      <c r="H40" s="17" t="s">
        <v>126</v>
      </c>
      <c r="I40" s="17" t="n">
        <v>10</v>
      </c>
      <c r="J40" s="17" t="n">
        <v>6</v>
      </c>
      <c r="K40" s="17" t="s">
        <v>127</v>
      </c>
      <c r="L40" s="18" t="s">
        <v>20</v>
      </c>
      <c r="M40" s="0" t="n">
        <f aca="false">WEEKDAY(B40)</f>
        <v>3</v>
      </c>
      <c r="O40" s="12"/>
    </row>
    <row r="41" customFormat="false" ht="12.75" hidden="false" customHeight="false" outlineLevel="0" collapsed="false">
      <c r="A41" s="13" t="str">
        <f aca="false">IF(M41=1,"Ne",IF(M41=2,"Po",IF(M41=3,"Út",IF(M41=4,"St",IF(M41=5,"Čt",IF(M41=6,"Pá","So"))))))</f>
        <v>So</v>
      </c>
      <c r="B41" s="14" t="n">
        <v>41517</v>
      </c>
      <c r="C41" s="15" t="n">
        <v>0.375</v>
      </c>
      <c r="D41" s="16" t="n">
        <v>2.3</v>
      </c>
      <c r="E41" s="17" t="e">
        <f aca="true">INDIRECT("'Družstva I. liga'!B"&amp;I41)</f>
        <v>#REF!</v>
      </c>
      <c r="F41" s="17" t="e">
        <f aca="true">INDIRECT("'Družstva I. liga'!B"&amp;J41)</f>
        <v>#REF!</v>
      </c>
      <c r="G41" s="17" t="s">
        <v>128</v>
      </c>
      <c r="H41" s="17" t="s">
        <v>129</v>
      </c>
      <c r="I41" s="17" t="n">
        <v>9</v>
      </c>
      <c r="J41" s="17" t="n">
        <v>3</v>
      </c>
      <c r="K41" s="17" t="s">
        <v>130</v>
      </c>
      <c r="L41" s="18" t="s">
        <v>20</v>
      </c>
      <c r="M41" s="0" t="n">
        <f aca="false">WEEKDAY(B41)</f>
        <v>7</v>
      </c>
      <c r="O41" s="12"/>
    </row>
    <row r="42" customFormat="false" ht="12.75" hidden="false" customHeight="false" outlineLevel="0" collapsed="false">
      <c r="A42" s="13" t="str">
        <f aca="false">IF(M42=1,"Ne",IF(M42=2,"Po",IF(M42=3,"Út",IF(M42=4,"St",IF(M42=5,"Čt",IF(M42=6,"Pá","So"))))))</f>
        <v>Ne</v>
      </c>
      <c r="B42" s="14" t="n">
        <v>41518</v>
      </c>
      <c r="C42" s="15" t="n">
        <v>0.541666666666667</v>
      </c>
      <c r="D42" s="16" t="n">
        <v>2.3</v>
      </c>
      <c r="E42" s="17" t="e">
        <f aca="true">INDIRECT("'Družstva I. liga'!B"&amp;I42)</f>
        <v>#REF!</v>
      </c>
      <c r="F42" s="20" t="e">
        <f aca="true">INDIRECT("'Družstva I. liga'!B"&amp;J42)</f>
        <v>#REF!</v>
      </c>
      <c r="G42" s="17" t="s">
        <v>131</v>
      </c>
      <c r="H42" s="17" t="s">
        <v>132</v>
      </c>
      <c r="I42" s="17" t="n">
        <v>1</v>
      </c>
      <c r="J42" s="17" t="n">
        <v>2</v>
      </c>
      <c r="K42" s="17" t="s">
        <v>133</v>
      </c>
      <c r="L42" s="18" t="s">
        <v>24</v>
      </c>
      <c r="M42" s="0" t="n">
        <f aca="false">WEEKDAY(B42)</f>
        <v>1</v>
      </c>
      <c r="O42" s="12"/>
    </row>
    <row r="43" customFormat="false" ht="12.75" hidden="false" customHeight="false" outlineLevel="0" collapsed="false">
      <c r="A43" s="13" t="str">
        <f aca="false">IF(M43=1,"Ne",IF(M43=2,"Po",IF(M43=3,"Út",IF(M43=4,"St",IF(M43=5,"Čt",IF(M43=6,"Pá","So"))))))</f>
        <v>Po</v>
      </c>
      <c r="B43" s="14" t="n">
        <v>41519</v>
      </c>
      <c r="C43" s="15" t="n">
        <v>0.666666666666667</v>
      </c>
      <c r="D43" s="16" t="n">
        <v>2.3</v>
      </c>
      <c r="E43" s="17" t="e">
        <f aca="true">INDIRECT("'Družstva I. liga'!B"&amp;I43)</f>
        <v>#REF!</v>
      </c>
      <c r="F43" s="17" t="e">
        <f aca="true">INDIRECT("'Družstva I. liga'!B"&amp;J43)</f>
        <v>#REF!</v>
      </c>
      <c r="G43" s="17" t="s">
        <v>134</v>
      </c>
      <c r="H43" s="17" t="s">
        <v>135</v>
      </c>
      <c r="I43" s="17" t="n">
        <v>8</v>
      </c>
      <c r="J43" s="17" t="n">
        <v>4</v>
      </c>
      <c r="K43" s="17" t="s">
        <v>136</v>
      </c>
      <c r="L43" s="18" t="s">
        <v>24</v>
      </c>
      <c r="M43" s="0" t="n">
        <f aca="false">WEEKDAY(B43)</f>
        <v>2</v>
      </c>
      <c r="O43" s="12"/>
    </row>
    <row r="44" customFormat="false" ht="12.75" hidden="false" customHeight="false" outlineLevel="0" collapsed="false">
      <c r="A44" s="13"/>
      <c r="B44" s="14"/>
      <c r="C44" s="15"/>
      <c r="D44" s="16"/>
      <c r="E44" s="17" t="e">
        <f aca="true">INDIRECT("'Družstva I. liga'!B"&amp;I44)</f>
        <v>#REF!</v>
      </c>
      <c r="F44" s="17" t="e">
        <f aca="true">INDIRECT("'Družstva I. liga'!B"&amp;J44)</f>
        <v>#REF!</v>
      </c>
      <c r="G44" s="17" t="s">
        <v>137</v>
      </c>
      <c r="H44" s="17" t="s">
        <v>138</v>
      </c>
      <c r="I44" s="17" t="n">
        <v>5</v>
      </c>
      <c r="J44" s="17" t="n">
        <v>6</v>
      </c>
      <c r="K44" s="17" t="s">
        <v>139</v>
      </c>
      <c r="L44" s="18" t="s">
        <v>20</v>
      </c>
      <c r="M44" s="0" t="n">
        <f aca="false">WEEKDAY(B44)</f>
        <v>7</v>
      </c>
      <c r="O44" s="12"/>
    </row>
    <row r="45" customFormat="false" ht="12.75" hidden="false" customHeight="false" outlineLevel="0" collapsed="false">
      <c r="A45" s="13"/>
      <c r="B45" s="14"/>
      <c r="C45" s="15"/>
      <c r="D45" s="16"/>
      <c r="E45" s="17" t="e">
        <f aca="true">INDIRECT("'Družstva I. liga'!B"&amp;I45)</f>
        <v>#REF!</v>
      </c>
      <c r="F45" s="17" t="e">
        <f aca="true">INDIRECT("'Družstva I. liga'!B"&amp;J45)</f>
        <v>#REF!</v>
      </c>
      <c r="G45" s="17" t="s">
        <v>140</v>
      </c>
      <c r="H45" s="17" t="s">
        <v>141</v>
      </c>
      <c r="I45" s="17" t="n">
        <v>4</v>
      </c>
      <c r="J45" s="17" t="n">
        <v>7</v>
      </c>
      <c r="K45" s="17" t="s">
        <v>142</v>
      </c>
      <c r="L45" s="18" t="s">
        <v>20</v>
      </c>
      <c r="M45" s="0" t="n">
        <f aca="false">WEEKDAY(B45)</f>
        <v>7</v>
      </c>
      <c r="O45" s="12"/>
    </row>
    <row r="46" customFormat="false" ht="12.75" hidden="false" customHeight="false" outlineLevel="0" collapsed="false">
      <c r="A46" s="13"/>
      <c r="B46" s="14"/>
      <c r="C46" s="15"/>
      <c r="D46" s="16"/>
      <c r="E46" s="17" t="e">
        <f aca="true">INDIRECT("'Družstva I. liga'!B"&amp;I46)</f>
        <v>#REF!</v>
      </c>
      <c r="F46" s="17" t="e">
        <f aca="true">INDIRECT("'Družstva I. liga'!B"&amp;J46)</f>
        <v>#REF!</v>
      </c>
      <c r="G46" s="17" t="s">
        <v>143</v>
      </c>
      <c r="H46" s="17" t="s">
        <v>54</v>
      </c>
      <c r="I46" s="17" t="n">
        <v>3</v>
      </c>
      <c r="J46" s="17" t="n">
        <v>8</v>
      </c>
      <c r="K46" s="17" t="s">
        <v>55</v>
      </c>
      <c r="L46" s="18" t="s">
        <v>20</v>
      </c>
      <c r="M46" s="0" t="n">
        <f aca="false">WEEKDAY(B46)</f>
        <v>7</v>
      </c>
      <c r="O46" s="12"/>
    </row>
    <row r="47" customFormat="false" ht="12.75" hidden="false" customHeight="false" outlineLevel="0" collapsed="false">
      <c r="A47" s="13"/>
      <c r="B47" s="14"/>
      <c r="C47" s="15"/>
      <c r="D47" s="16"/>
      <c r="E47" s="17" t="e">
        <f aca="true">INDIRECT("'Družstva I. liga'!B"&amp;I47)</f>
        <v>#REF!</v>
      </c>
      <c r="F47" s="17" t="e">
        <f aca="true">INDIRECT("'Družstva I. liga'!B"&amp;J47)</f>
        <v>#REF!</v>
      </c>
      <c r="G47" s="17" t="s">
        <v>144</v>
      </c>
      <c r="H47" s="17" t="s">
        <v>145</v>
      </c>
      <c r="I47" s="17" t="n">
        <v>2</v>
      </c>
      <c r="J47" s="17" t="n">
        <v>9</v>
      </c>
      <c r="K47" s="17" t="s">
        <v>146</v>
      </c>
      <c r="L47" s="18" t="s">
        <v>24</v>
      </c>
      <c r="M47" s="0" t="n">
        <f aca="false">WEEKDAY(B47)</f>
        <v>7</v>
      </c>
      <c r="O47" s="12"/>
    </row>
    <row r="48" customFormat="false" ht="13.5" hidden="false" customHeight="false" outlineLevel="0" collapsed="false">
      <c r="A48" s="21"/>
      <c r="B48" s="22"/>
      <c r="C48" s="23"/>
      <c r="D48" s="24"/>
      <c r="E48" s="25" t="e">
        <f aca="true">INDIRECT("'Družstva I. liga'!B"&amp;I48)</f>
        <v>#REF!</v>
      </c>
      <c r="F48" s="25" t="e">
        <f aca="true">INDIRECT("'Družstva I. liga'!B"&amp;J48)</f>
        <v>#REF!</v>
      </c>
      <c r="G48" s="25" t="s">
        <v>147</v>
      </c>
      <c r="H48" s="25" t="s">
        <v>148</v>
      </c>
      <c r="I48" s="25" t="n">
        <v>1</v>
      </c>
      <c r="J48" s="25" t="n">
        <v>10</v>
      </c>
      <c r="K48" s="25" t="s">
        <v>149</v>
      </c>
      <c r="L48" s="26" t="s">
        <v>24</v>
      </c>
      <c r="M48" s="0" t="n">
        <f aca="false">WEEKDAY(B48)</f>
        <v>7</v>
      </c>
      <c r="O4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16" t="n">
        <v>1</v>
      </c>
      <c r="B1" s="16" t="s">
        <v>150</v>
      </c>
    </row>
    <row r="2" customFormat="false" ht="12.75" hidden="false" customHeight="false" outlineLevel="0" collapsed="false">
      <c r="A2" s="16" t="n">
        <v>2</v>
      </c>
      <c r="B2" s="16" t="s">
        <v>151</v>
      </c>
    </row>
    <row r="3" customFormat="false" ht="12.75" hidden="false" customHeight="false" outlineLevel="0" collapsed="false">
      <c r="A3" s="16" t="n">
        <v>3</v>
      </c>
      <c r="B3" s="16" t="s">
        <v>152</v>
      </c>
    </row>
    <row r="4" customFormat="false" ht="12.75" hidden="false" customHeight="false" outlineLevel="0" collapsed="false">
      <c r="A4" s="16" t="n">
        <v>4</v>
      </c>
      <c r="B4" s="16" t="s">
        <v>153</v>
      </c>
    </row>
    <row r="5" customFormat="false" ht="12.75" hidden="false" customHeight="false" outlineLevel="0" collapsed="false">
      <c r="A5" s="16" t="n">
        <v>5</v>
      </c>
      <c r="B5" s="16" t="s">
        <v>154</v>
      </c>
    </row>
    <row r="6" customFormat="false" ht="12.75" hidden="false" customHeight="false" outlineLevel="0" collapsed="false">
      <c r="A6" s="16" t="n">
        <v>6</v>
      </c>
      <c r="B6" s="16" t="s">
        <v>155</v>
      </c>
    </row>
    <row r="7" customFormat="false" ht="12.75" hidden="false" customHeight="false" outlineLevel="0" collapsed="false">
      <c r="A7" s="16" t="n">
        <v>7</v>
      </c>
      <c r="B7" s="16" t="s">
        <v>156</v>
      </c>
    </row>
    <row r="8" customFormat="false" ht="12.75" hidden="false" customHeight="false" outlineLevel="0" collapsed="false">
      <c r="A8" s="16" t="n">
        <v>8</v>
      </c>
      <c r="B8" s="16" t="s">
        <v>157</v>
      </c>
    </row>
    <row r="9" customFormat="false" ht="12.75" hidden="false" customHeight="false" outlineLevel="0" collapsed="false">
      <c r="A9" s="16" t="n">
        <v>9</v>
      </c>
      <c r="B9" s="16" t="s">
        <v>158</v>
      </c>
    </row>
    <row r="10" customFormat="false" ht="12.75" hidden="false" customHeight="false" outlineLevel="0" collapsed="false">
      <c r="A10" s="16" t="n">
        <v>10</v>
      </c>
      <c r="B10" s="16" t="s">
        <v>159</v>
      </c>
    </row>
    <row r="17" customFormat="false" ht="15" hidden="false" customHeight="false" outlineLevel="0" collapsed="false">
      <c r="D17" s="27"/>
      <c r="E17" s="27"/>
    </row>
    <row r="18" customFormat="false" ht="15" hidden="false" customHeight="false" outlineLevel="0" collapsed="false">
      <c r="D18" s="27"/>
      <c r="E18" s="27"/>
    </row>
    <row r="19" customFormat="false" ht="15" hidden="false" customHeight="false" outlineLevel="0" collapsed="false">
      <c r="D19" s="27"/>
      <c r="E19" s="27"/>
    </row>
    <row r="20" customFormat="false" ht="15" hidden="false" customHeight="false" outlineLevel="0" collapsed="false">
      <c r="D20" s="27"/>
      <c r="E20" s="27"/>
    </row>
    <row r="21" customFormat="false" ht="15" hidden="false" customHeight="false" outlineLevel="0" collapsed="false">
      <c r="D21" s="27"/>
      <c r="E21" s="27"/>
    </row>
    <row r="22" customFormat="false" ht="15" hidden="false" customHeight="false" outlineLevel="0" collapsed="false">
      <c r="D22" s="27"/>
      <c r="E22" s="27"/>
    </row>
    <row r="23" customFormat="false" ht="15" hidden="false" customHeight="false" outlineLevel="0" collapsed="false">
      <c r="D23" s="27"/>
      <c r="E23" s="27"/>
    </row>
    <row r="24" customFormat="false" ht="15" hidden="false" customHeight="false" outlineLevel="0" collapsed="false">
      <c r="D24" s="27"/>
      <c r="E24" s="27"/>
    </row>
  </sheetData>
  <mergeCells count="8"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32.7"/>
    <col collapsed="false" customWidth="true" hidden="true" outlineLevel="0" max="9" min="9" style="0" width="9.14"/>
    <col collapsed="false" customWidth="true" hidden="true" outlineLevel="0" max="10" min="10" style="0" width="11.28"/>
    <col collapsed="false" customWidth="true" hidden="false" outlineLevel="0" max="11" min="11" style="0" width="45.7"/>
    <col collapsed="false" customWidth="true" hidden="false" outlineLevel="0" max="12" min="12" style="2" width="9.14"/>
    <col collapsed="false" customWidth="false" hidden="true" outlineLevel="0" max="13" min="13" style="0" width="9.06"/>
  </cols>
  <sheetData>
    <row r="1" customFormat="false" ht="23.25" hidden="false" customHeight="false" outlineLevel="0" collapsed="false">
      <c r="A1" s="1" t="s">
        <v>160</v>
      </c>
      <c r="K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11</v>
      </c>
      <c r="L3" s="5" t="s">
        <v>12</v>
      </c>
    </row>
    <row r="4" customFormat="false" ht="12.75" hidden="false" customHeight="false" outlineLevel="0" collapsed="false">
      <c r="A4" s="31" t="str">
        <f aca="false">IF(M4=1,"Ne",IF(M4=2,"Po",IF(M4=3,"Út",IF(M4=4,"St",IF(M4=5,"Čt",IF(M4=6,"Pá","So"))))))</f>
        <v>So</v>
      </c>
      <c r="B4" s="32" t="n">
        <v>41412</v>
      </c>
      <c r="C4" s="33" t="n">
        <v>0.541666666666667</v>
      </c>
      <c r="D4" s="34" t="n">
        <v>1.3</v>
      </c>
      <c r="E4" s="10" t="e">
        <f aca="true">INDIRECT("'Družstva II. Liga A'!B"&amp;I4)</f>
        <v>#REF!</v>
      </c>
      <c r="F4" s="10" t="e">
        <f aca="true">INDIRECT("'Družstva II. Liga A'!B"&amp;J4)</f>
        <v>#REF!</v>
      </c>
      <c r="G4" s="10" t="s">
        <v>161</v>
      </c>
      <c r="H4" s="10" t="s">
        <v>162</v>
      </c>
      <c r="I4" s="10" t="n">
        <v>1</v>
      </c>
      <c r="J4" s="10" t="n">
        <v>8</v>
      </c>
      <c r="K4" s="10" t="s">
        <v>163</v>
      </c>
      <c r="L4" s="11" t="s">
        <v>16</v>
      </c>
      <c r="M4" s="0" t="n">
        <f aca="false">WEEKDAY(B4)</f>
        <v>7</v>
      </c>
    </row>
    <row r="5" customFormat="false" ht="12.75" hidden="false" customHeight="false" outlineLevel="0" collapsed="false">
      <c r="A5" s="35" t="str">
        <f aca="false">IF(M5=1,"Ne",IF(M5=2,"Po",IF(M5=3,"Út",IF(M5=4,"St",IF(M5=5,"Čt",IF(M5=6,"Pá","So"))))))</f>
        <v>So</v>
      </c>
      <c r="B5" s="36" t="n">
        <v>41419</v>
      </c>
      <c r="C5" s="37" t="n">
        <v>0.541666666666667</v>
      </c>
      <c r="D5" s="38" t="n">
        <v>1.3</v>
      </c>
      <c r="E5" s="17" t="e">
        <f aca="true">INDIRECT("'Družstva II. Liga A'!B"&amp;I5)</f>
        <v>#REF!</v>
      </c>
      <c r="F5" s="17" t="e">
        <f aca="true">INDIRECT("'Družstva II. Liga A'!B"&amp;J5)</f>
        <v>#REF!</v>
      </c>
      <c r="G5" s="17" t="s">
        <v>164</v>
      </c>
      <c r="H5" s="17" t="s">
        <v>165</v>
      </c>
      <c r="I5" s="17" t="n">
        <v>2</v>
      </c>
      <c r="J5" s="17" t="n">
        <v>7</v>
      </c>
      <c r="K5" s="17" t="s">
        <v>166</v>
      </c>
      <c r="L5" s="18" t="s">
        <v>16</v>
      </c>
      <c r="M5" s="0" t="n">
        <f aca="false">WEEKDAY(B5)</f>
        <v>7</v>
      </c>
    </row>
    <row r="6" customFormat="false" ht="12.75" hidden="false" customHeight="false" outlineLevel="0" collapsed="false">
      <c r="A6" s="35" t="str">
        <f aca="false">IF(M6=1,"Ne",IF(M6=2,"Po",IF(M6=3,"Út",IF(M6=4,"St",IF(M6=5,"Čt",IF(M6=6,"Pá","So"))))))</f>
        <v>Ne</v>
      </c>
      <c r="B6" s="36" t="n">
        <v>41420</v>
      </c>
      <c r="C6" s="37" t="n">
        <v>0.375</v>
      </c>
      <c r="D6" s="38" t="n">
        <v>1.3</v>
      </c>
      <c r="E6" s="17" t="e">
        <f aca="true">INDIRECT("'Družstva II. Liga A'!B"&amp;I6)</f>
        <v>#REF!</v>
      </c>
      <c r="F6" s="17" t="e">
        <f aca="true">INDIRECT("'Družstva II. Liga A'!B"&amp;J6)</f>
        <v>#REF!</v>
      </c>
      <c r="G6" s="17" t="s">
        <v>167</v>
      </c>
      <c r="H6" s="17" t="s">
        <v>168</v>
      </c>
      <c r="I6" s="17" t="n">
        <v>4</v>
      </c>
      <c r="J6" s="17" t="n">
        <v>5</v>
      </c>
      <c r="K6" s="17" t="s">
        <v>169</v>
      </c>
      <c r="L6" s="18" t="s">
        <v>31</v>
      </c>
      <c r="M6" s="0" t="n">
        <f aca="false">WEEKDAY(B6)</f>
        <v>1</v>
      </c>
    </row>
    <row r="7" customFormat="false" ht="12.75" hidden="false" customHeight="false" outlineLevel="0" collapsed="false">
      <c r="A7" s="35" t="str">
        <f aca="false">IF(M7=1,"Ne",IF(M7=2,"Po",IF(M7=3,"Út",IF(M7=4,"St",IF(M7=5,"Čt",IF(M7=6,"Pá","So"))))))</f>
        <v>Út</v>
      </c>
      <c r="B7" s="36" t="n">
        <v>41422</v>
      </c>
      <c r="C7" s="37" t="n">
        <v>0.666666666666667</v>
      </c>
      <c r="D7" s="38" t="n">
        <v>1.3</v>
      </c>
      <c r="E7" s="17" t="e">
        <f aca="true">INDIRECT("'Družstva II. Liga A'!B"&amp;I7)</f>
        <v>#REF!</v>
      </c>
      <c r="F7" s="17" t="e">
        <f aca="true">INDIRECT("'Družstva II. Liga A'!B"&amp;J7)</f>
        <v>#REF!</v>
      </c>
      <c r="G7" s="17" t="s">
        <v>170</v>
      </c>
      <c r="H7" s="17" t="s">
        <v>171</v>
      </c>
      <c r="I7" s="17" t="n">
        <v>3</v>
      </c>
      <c r="J7" s="17" t="n">
        <v>6</v>
      </c>
      <c r="K7" s="17" t="s">
        <v>172</v>
      </c>
      <c r="L7" s="18" t="s">
        <v>20</v>
      </c>
      <c r="M7" s="0" t="n">
        <f aca="false">WEEKDAY(B7)</f>
        <v>3</v>
      </c>
    </row>
    <row r="8" customFormat="false" ht="12.75" hidden="false" customHeight="false" outlineLevel="0" collapsed="false">
      <c r="A8" s="35" t="str">
        <f aca="false">IF(M8=1,"Ne",IF(M8=2,"Po",IF(M8=3,"Út",IF(M8=4,"St",IF(M8=5,"Čt",IF(M8=6,"Pá","So"))))))</f>
        <v>Út</v>
      </c>
      <c r="B8" s="36" t="n">
        <v>41429</v>
      </c>
      <c r="C8" s="37" t="n">
        <v>0.666666666666667</v>
      </c>
      <c r="D8" s="38" t="n">
        <v>1.3</v>
      </c>
      <c r="E8" s="17" t="e">
        <f aca="true">INDIRECT("'Družstva II. Liga A'!B"&amp;I8)</f>
        <v>#REF!</v>
      </c>
      <c r="F8" s="17" t="e">
        <f aca="true">INDIRECT("'Družstva II. Liga A'!B"&amp;J8)</f>
        <v>#REF!</v>
      </c>
      <c r="G8" s="17" t="s">
        <v>173</v>
      </c>
      <c r="H8" s="17" t="s">
        <v>174</v>
      </c>
      <c r="I8" s="17" t="n">
        <v>8</v>
      </c>
      <c r="J8" s="17" t="n">
        <v>5</v>
      </c>
      <c r="K8" s="17" t="s">
        <v>175</v>
      </c>
      <c r="L8" s="18" t="s">
        <v>20</v>
      </c>
      <c r="M8" s="0" t="n">
        <f aca="false">WEEKDAY(B8)</f>
        <v>3</v>
      </c>
    </row>
    <row r="9" customFormat="false" ht="12.75" hidden="false" customHeight="false" outlineLevel="0" collapsed="false">
      <c r="A9" s="35" t="str">
        <f aca="false">IF(M9=1,"Ne",IF(M9=2,"Po",IF(M9=3,"Út",IF(M9=4,"St",IF(M9=5,"Čt",IF(M9=6,"Pá","So"))))))</f>
        <v>Čt</v>
      </c>
      <c r="B9" s="36" t="n">
        <v>41431</v>
      </c>
      <c r="C9" s="37" t="n">
        <v>0.666666666666667</v>
      </c>
      <c r="D9" s="38" t="n">
        <v>1.3</v>
      </c>
      <c r="E9" s="17" t="e">
        <f aca="true">INDIRECT("'Družstva II. Liga A'!B"&amp;I9)</f>
        <v>#REF!</v>
      </c>
      <c r="F9" s="17" t="e">
        <f aca="true">INDIRECT("'Družstva II. Liga A'!B"&amp;J9)</f>
        <v>#REF!</v>
      </c>
      <c r="G9" s="17" t="s">
        <v>176</v>
      </c>
      <c r="H9" s="17" t="s">
        <v>177</v>
      </c>
      <c r="I9" s="17" t="n">
        <v>6</v>
      </c>
      <c r="J9" s="17" t="n">
        <v>4</v>
      </c>
      <c r="K9" s="17" t="s">
        <v>178</v>
      </c>
      <c r="L9" s="18" t="s">
        <v>20</v>
      </c>
      <c r="M9" s="0" t="n">
        <f aca="false">WEEKDAY(B9)</f>
        <v>5</v>
      </c>
    </row>
    <row r="10" customFormat="false" ht="12.75" hidden="false" customHeight="false" outlineLevel="0" collapsed="false">
      <c r="A10" s="35" t="str">
        <f aca="false">IF(M10=1,"Ne",IF(M10=2,"Po",IF(M10=3,"Út",IF(M10=4,"St",IF(M10=5,"Čt",IF(M10=6,"Pá","So"))))))</f>
        <v>Út</v>
      </c>
      <c r="B10" s="36" t="n">
        <v>41436</v>
      </c>
      <c r="C10" s="37" t="n">
        <v>0.666666666666667</v>
      </c>
      <c r="D10" s="38" t="n">
        <v>1.3</v>
      </c>
      <c r="E10" s="17" t="e">
        <f aca="true">INDIRECT("'Družstva II. Liga A'!B"&amp;I10)</f>
        <v>#REF!</v>
      </c>
      <c r="F10" s="17" t="e">
        <f aca="true">INDIRECT("'Družstva II. Liga A'!B"&amp;J10)</f>
        <v>#REF!</v>
      </c>
      <c r="G10" s="17" t="s">
        <v>179</v>
      </c>
      <c r="H10" s="17" t="s">
        <v>180</v>
      </c>
      <c r="I10" s="17" t="n">
        <v>7</v>
      </c>
      <c r="J10" s="17" t="n">
        <v>3</v>
      </c>
      <c r="K10" s="17" t="s">
        <v>181</v>
      </c>
      <c r="L10" s="18" t="s">
        <v>24</v>
      </c>
      <c r="M10" s="0" t="n">
        <f aca="false">WEEKDAY(B10)</f>
        <v>3</v>
      </c>
    </row>
    <row r="11" customFormat="false" ht="12.75" hidden="false" customHeight="false" outlineLevel="0" collapsed="false">
      <c r="A11" s="35" t="str">
        <f aca="false">IF(M11=1,"Ne",IF(M11=2,"Po",IF(M11=3,"Út",IF(M11=4,"St",IF(M11=5,"Čt",IF(M11=6,"Pá","So"))))))</f>
        <v>Čt</v>
      </c>
      <c r="B11" s="36" t="n">
        <v>41438</v>
      </c>
      <c r="C11" s="37" t="n">
        <v>0.666666666666667</v>
      </c>
      <c r="D11" s="38" t="n">
        <v>1.3</v>
      </c>
      <c r="E11" s="17" t="e">
        <f aca="true">INDIRECT("'Družstva II. Liga A'!B"&amp;I11)</f>
        <v>#REF!</v>
      </c>
      <c r="F11" s="17" t="e">
        <f aca="true">INDIRECT("'Družstva II. Liga A'!B"&amp;J11)</f>
        <v>#REF!</v>
      </c>
      <c r="G11" s="17" t="s">
        <v>182</v>
      </c>
      <c r="H11" s="17" t="s">
        <v>183</v>
      </c>
      <c r="I11" s="17" t="n">
        <v>1</v>
      </c>
      <c r="J11" s="17" t="n">
        <v>2</v>
      </c>
      <c r="K11" s="17" t="s">
        <v>184</v>
      </c>
      <c r="L11" s="18" t="s">
        <v>20</v>
      </c>
      <c r="M11" s="0" t="n">
        <f aca="false">WEEKDAY(B11)</f>
        <v>5</v>
      </c>
    </row>
    <row r="12" customFormat="false" ht="12.75" hidden="false" customHeight="false" outlineLevel="0" collapsed="false">
      <c r="A12" s="35" t="str">
        <f aca="false">IF(M12=1,"Ne",IF(M12=2,"Po",IF(M12=3,"Út",IF(M12=4,"St",IF(M12=5,"Čt",IF(M12=6,"Pá","So"))))))</f>
        <v>Po</v>
      </c>
      <c r="B12" s="36" t="n">
        <v>41449</v>
      </c>
      <c r="C12" s="37" t="n">
        <v>0.666666666666667</v>
      </c>
      <c r="D12" s="38" t="n">
        <v>1.3</v>
      </c>
      <c r="E12" s="17" t="e">
        <f aca="true">INDIRECT("'Družstva II. Liga A'!B"&amp;I12)</f>
        <v>#REF!</v>
      </c>
      <c r="F12" s="17" t="e">
        <f aca="true">INDIRECT("'Družstva II. Liga A'!B"&amp;J12)</f>
        <v>#REF!</v>
      </c>
      <c r="G12" s="17" t="s">
        <v>185</v>
      </c>
      <c r="H12" s="17" t="s">
        <v>186</v>
      </c>
      <c r="I12" s="17" t="n">
        <v>2</v>
      </c>
      <c r="J12" s="17" t="n">
        <v>8</v>
      </c>
      <c r="K12" s="17" t="s">
        <v>187</v>
      </c>
      <c r="L12" s="18" t="s">
        <v>20</v>
      </c>
      <c r="M12" s="0" t="n">
        <f aca="false">WEEKDAY(B12)</f>
        <v>2</v>
      </c>
    </row>
    <row r="13" customFormat="false" ht="12.75" hidden="false" customHeight="false" outlineLevel="0" collapsed="false">
      <c r="A13" s="35" t="str">
        <f aca="false">IF(M13=1,"Ne",IF(M13=2,"Po",IF(M13=3,"Út",IF(M13=4,"St",IF(M13=5,"Čt",IF(M13=6,"Pá","So"))))))</f>
        <v>Út</v>
      </c>
      <c r="B13" s="36" t="n">
        <v>41450</v>
      </c>
      <c r="C13" s="37" t="n">
        <v>0.666666666666667</v>
      </c>
      <c r="D13" s="38" t="n">
        <v>1.3</v>
      </c>
      <c r="E13" s="17" t="e">
        <f aca="true">INDIRECT("'Družstva II. Liga A'!B"&amp;I13)</f>
        <v>#REF!</v>
      </c>
      <c r="F13" s="17" t="e">
        <f aca="true">INDIRECT("'Družstva II. Liga A'!B"&amp;J13)</f>
        <v>#REF!</v>
      </c>
      <c r="G13" s="17" t="s">
        <v>188</v>
      </c>
      <c r="H13" s="17" t="s">
        <v>189</v>
      </c>
      <c r="I13" s="17" t="n">
        <v>3</v>
      </c>
      <c r="J13" s="17" t="n">
        <v>1</v>
      </c>
      <c r="K13" s="17" t="s">
        <v>190</v>
      </c>
      <c r="L13" s="18" t="s">
        <v>16</v>
      </c>
      <c r="M13" s="0" t="n">
        <f aca="false">WEEKDAY(B13)</f>
        <v>3</v>
      </c>
    </row>
    <row r="14" customFormat="false" ht="12.75" hidden="false" customHeight="false" outlineLevel="0" collapsed="false">
      <c r="A14" s="35" t="str">
        <f aca="false">IF(M14=1,"Ne",IF(M14=2,"Po",IF(M14=3,"Út",IF(M14=4,"St",IF(M14=5,"Čt",IF(M14=6,"Pá","So"))))))</f>
        <v>Ne</v>
      </c>
      <c r="B14" s="36" t="n">
        <v>41455</v>
      </c>
      <c r="C14" s="37" t="n">
        <v>0.541666666666667</v>
      </c>
      <c r="D14" s="38" t="n">
        <v>1.3</v>
      </c>
      <c r="E14" s="17" t="e">
        <f aca="true">INDIRECT("'Družstva II. Liga A'!B"&amp;I14)</f>
        <v>#REF!</v>
      </c>
      <c r="F14" s="17" t="e">
        <f aca="true">INDIRECT("'Družstva II. Liga A'!B"&amp;J14)</f>
        <v>#REF!</v>
      </c>
      <c r="G14" s="17" t="s">
        <v>191</v>
      </c>
      <c r="H14" s="17" t="s">
        <v>192</v>
      </c>
      <c r="I14" s="17" t="n">
        <v>4</v>
      </c>
      <c r="J14" s="17" t="n">
        <v>7</v>
      </c>
      <c r="K14" s="17" t="s">
        <v>193</v>
      </c>
      <c r="L14" s="18" t="s">
        <v>16</v>
      </c>
      <c r="M14" s="0" t="n">
        <f aca="false">WEEKDAY(B14)</f>
        <v>1</v>
      </c>
    </row>
    <row r="15" customFormat="false" ht="12.75" hidden="false" customHeight="false" outlineLevel="0" collapsed="false">
      <c r="A15" s="35" t="str">
        <f aca="false">IF(M15=1,"Ne",IF(M15=2,"Po",IF(M15=3,"Út",IF(M15=4,"St",IF(M15=5,"Čt",IF(M15=6,"Pá","So"))))))</f>
        <v>Po</v>
      </c>
      <c r="B15" s="36" t="n">
        <v>41456</v>
      </c>
      <c r="C15" s="37" t="n">
        <v>0.666666666666667</v>
      </c>
      <c r="D15" s="38" t="n">
        <v>1.3</v>
      </c>
      <c r="E15" s="17" t="e">
        <f aca="true">INDIRECT("'Družstva II. Liga A'!B"&amp;I15)</f>
        <v>#REF!</v>
      </c>
      <c r="F15" s="17" t="e">
        <f aca="true">INDIRECT("'Družstva II. Liga A'!B"&amp;J15)</f>
        <v>#REF!</v>
      </c>
      <c r="G15" s="17" t="s">
        <v>194</v>
      </c>
      <c r="H15" s="17" t="s">
        <v>195</v>
      </c>
      <c r="I15" s="17" t="n">
        <v>5</v>
      </c>
      <c r="J15" s="17" t="n">
        <v>6</v>
      </c>
      <c r="K15" s="17" t="s">
        <v>196</v>
      </c>
      <c r="L15" s="18" t="s">
        <v>24</v>
      </c>
      <c r="M15" s="0" t="n">
        <f aca="false">WEEKDAY(B15)</f>
        <v>2</v>
      </c>
    </row>
    <row r="16" customFormat="false" ht="12.75" hidden="false" customHeight="false" outlineLevel="0" collapsed="false">
      <c r="A16" s="35" t="str">
        <f aca="false">IF(M16=1,"Ne",IF(M16=2,"Po",IF(M16=3,"Út",IF(M16=4,"St",IF(M16=5,"Čt",IF(M16=6,"Pá","So"))))))</f>
        <v>Čt</v>
      </c>
      <c r="B16" s="36" t="n">
        <v>41466</v>
      </c>
      <c r="C16" s="37" t="n">
        <v>0.666666666666667</v>
      </c>
      <c r="D16" s="38" t="n">
        <v>1.3</v>
      </c>
      <c r="E16" s="17" t="e">
        <f aca="true">INDIRECT("'Družstva II. Liga A'!B"&amp;I16)</f>
        <v>#REF!</v>
      </c>
      <c r="F16" s="17" t="e">
        <f aca="true">INDIRECT("'Družstva II. Liga A'!B"&amp;J16)</f>
        <v>#REF!</v>
      </c>
      <c r="G16" s="17" t="s">
        <v>197</v>
      </c>
      <c r="H16" s="17" t="s">
        <v>198</v>
      </c>
      <c r="I16" s="17" t="n">
        <v>8</v>
      </c>
      <c r="J16" s="17" t="n">
        <v>6</v>
      </c>
      <c r="K16" s="17" t="s">
        <v>199</v>
      </c>
      <c r="L16" s="18" t="s">
        <v>16</v>
      </c>
      <c r="M16" s="0" t="n">
        <f aca="false">WEEKDAY(B16)</f>
        <v>5</v>
      </c>
    </row>
    <row r="17" customFormat="false" ht="12.75" hidden="false" customHeight="false" outlineLevel="0" collapsed="false">
      <c r="A17" s="35" t="str">
        <f aca="false">IF(M17=1,"Ne",IF(M17=2,"Po",IF(M17=3,"Út",IF(M17=4,"St",IF(M17=5,"Čt",IF(M17=6,"Pá","So"))))))</f>
        <v>So</v>
      </c>
      <c r="B17" s="36" t="n">
        <v>41468</v>
      </c>
      <c r="C17" s="37" t="n">
        <v>0.541666666666667</v>
      </c>
      <c r="D17" s="38" t="n">
        <v>1.3</v>
      </c>
      <c r="E17" s="17" t="e">
        <f aca="true">INDIRECT("'Družstva II. Liga A'!B"&amp;I17)</f>
        <v>#REF!</v>
      </c>
      <c r="F17" s="17" t="e">
        <f aca="true">INDIRECT("'Družstva II. Liga A'!B"&amp;J17)</f>
        <v>#REF!</v>
      </c>
      <c r="G17" s="17" t="s">
        <v>200</v>
      </c>
      <c r="H17" s="17" t="s">
        <v>201</v>
      </c>
      <c r="I17" s="17" t="n">
        <v>7</v>
      </c>
      <c r="J17" s="17" t="n">
        <v>5</v>
      </c>
      <c r="K17" s="17" t="s">
        <v>202</v>
      </c>
      <c r="L17" s="18" t="s">
        <v>31</v>
      </c>
      <c r="M17" s="0" t="n">
        <f aca="false">WEEKDAY(B17)</f>
        <v>7</v>
      </c>
    </row>
    <row r="18" customFormat="false" ht="12.75" hidden="false" customHeight="false" outlineLevel="0" collapsed="false">
      <c r="A18" s="35" t="str">
        <f aca="false">IF(M18=1,"Ne",IF(M18=2,"Po",IF(M18=3,"Út",IF(M18=4,"St",IF(M18=5,"Čt",IF(M18=6,"Pá","So"))))))</f>
        <v>Čt</v>
      </c>
      <c r="B18" s="36" t="n">
        <v>41473</v>
      </c>
      <c r="C18" s="37" t="n">
        <v>0.666666666666667</v>
      </c>
      <c r="D18" s="38" t="n">
        <v>1.3</v>
      </c>
      <c r="E18" s="17" t="e">
        <f aca="true">INDIRECT("'Družstva II. Liga A'!B"&amp;I18)</f>
        <v>#REF!</v>
      </c>
      <c r="F18" s="17" t="e">
        <f aca="true">INDIRECT("'Družstva II. Liga A'!B"&amp;J18)</f>
        <v>#REF!</v>
      </c>
      <c r="G18" s="17" t="s">
        <v>203</v>
      </c>
      <c r="H18" s="17" t="s">
        <v>204</v>
      </c>
      <c r="I18" s="17" t="n">
        <v>1</v>
      </c>
      <c r="J18" s="17" t="n">
        <v>4</v>
      </c>
      <c r="K18" s="17" t="s">
        <v>205</v>
      </c>
      <c r="L18" s="18" t="s">
        <v>16</v>
      </c>
      <c r="M18" s="0" t="n">
        <f aca="false">WEEKDAY(B18)</f>
        <v>5</v>
      </c>
    </row>
    <row r="19" customFormat="false" ht="12.75" hidden="false" customHeight="false" outlineLevel="0" collapsed="false">
      <c r="A19" s="35" t="str">
        <f aca="false">IF(M19=1,"Ne",IF(M19=2,"Po",IF(M19=3,"Út",IF(M19=4,"St",IF(M19=5,"Čt",IF(M19=6,"Pá","So"))))))</f>
        <v>So</v>
      </c>
      <c r="B19" s="36" t="n">
        <v>41475</v>
      </c>
      <c r="C19" s="37" t="n">
        <v>0.375</v>
      </c>
      <c r="D19" s="38" t="n">
        <v>1.3</v>
      </c>
      <c r="E19" s="17" t="e">
        <f aca="true">INDIRECT("'Družstva II. Liga A'!B"&amp;I19)</f>
        <v>#REF!</v>
      </c>
      <c r="F19" s="17" t="e">
        <f aca="true">INDIRECT("'Družstva II. Liga A'!B"&amp;J19)</f>
        <v>#REF!</v>
      </c>
      <c r="G19" s="17" t="s">
        <v>206</v>
      </c>
      <c r="H19" s="17" t="s">
        <v>207</v>
      </c>
      <c r="I19" s="17" t="n">
        <v>2</v>
      </c>
      <c r="J19" s="17" t="n">
        <v>3</v>
      </c>
      <c r="K19" s="17" t="s">
        <v>208</v>
      </c>
      <c r="L19" s="18" t="s">
        <v>20</v>
      </c>
      <c r="M19" s="0" t="n">
        <f aca="false">WEEKDAY(B19)</f>
        <v>7</v>
      </c>
    </row>
    <row r="20" customFormat="false" ht="12.75" hidden="false" customHeight="false" outlineLevel="0" collapsed="false">
      <c r="A20" s="35" t="str">
        <f aca="false">IF(M20=1,"Ne",IF(M20=2,"Po",IF(M20=3,"Út",IF(M20=4,"St",IF(M20=5,"Čt",IF(M20=6,"Pá","So"))))))</f>
        <v>So</v>
      </c>
      <c r="B20" s="36" t="n">
        <v>41482</v>
      </c>
      <c r="C20" s="37" t="n">
        <v>0.541666666666667</v>
      </c>
      <c r="D20" s="38" t="n">
        <v>1.3</v>
      </c>
      <c r="E20" s="17" t="e">
        <f aca="true">INDIRECT("'Družstva II. Liga A'!B"&amp;I20)</f>
        <v>#REF!</v>
      </c>
      <c r="F20" s="17" t="e">
        <f aca="true">INDIRECT("'Družstva II. Liga A'!B"&amp;J20)</f>
        <v>#REF!</v>
      </c>
      <c r="G20" s="17" t="s">
        <v>209</v>
      </c>
      <c r="H20" s="17" t="s">
        <v>210</v>
      </c>
      <c r="I20" s="17" t="n">
        <v>3</v>
      </c>
      <c r="J20" s="17" t="n">
        <v>8</v>
      </c>
      <c r="K20" s="17" t="s">
        <v>211</v>
      </c>
      <c r="L20" s="18" t="s">
        <v>16</v>
      </c>
      <c r="M20" s="0" t="n">
        <f aca="false">WEEKDAY(B20)</f>
        <v>7</v>
      </c>
    </row>
    <row r="21" customFormat="false" ht="12.75" hidden="false" customHeight="false" outlineLevel="0" collapsed="false">
      <c r="A21" s="35" t="str">
        <f aca="false">IF(M21=1,"Ne",IF(M21=2,"Po",IF(M21=3,"Út",IF(M21=4,"St",IF(M21=5,"Čt",IF(M21=6,"Pá","So"))))))</f>
        <v>Ne</v>
      </c>
      <c r="B21" s="36" t="n">
        <v>41483</v>
      </c>
      <c r="C21" s="37" t="n">
        <v>0.375</v>
      </c>
      <c r="D21" s="38" t="n">
        <v>1.3</v>
      </c>
      <c r="E21" s="17" t="e">
        <f aca="true">INDIRECT("'Družstva II. Liga A'!B"&amp;I21)</f>
        <v>#REF!</v>
      </c>
      <c r="F21" s="17" t="e">
        <f aca="true">INDIRECT("'Družstva II. Liga A'!B"&amp;J21)</f>
        <v>#REF!</v>
      </c>
      <c r="G21" s="17" t="s">
        <v>212</v>
      </c>
      <c r="H21" s="17" t="s">
        <v>213</v>
      </c>
      <c r="I21" s="17" t="n">
        <v>4</v>
      </c>
      <c r="J21" s="17" t="n">
        <v>2</v>
      </c>
      <c r="K21" s="17" t="s">
        <v>214</v>
      </c>
      <c r="L21" s="18" t="s">
        <v>31</v>
      </c>
      <c r="M21" s="0" t="n">
        <f aca="false">WEEKDAY(B21)</f>
        <v>1</v>
      </c>
    </row>
    <row r="22" customFormat="false" ht="12.75" hidden="false" customHeight="false" outlineLevel="0" collapsed="false">
      <c r="A22" s="35" t="str">
        <f aca="false">IF(M22=1,"Ne",IF(M22=2,"Po",IF(M22=3,"Út",IF(M22=4,"St",IF(M22=5,"Čt",IF(M22=6,"Pá","So"))))))</f>
        <v>Út</v>
      </c>
      <c r="B22" s="36" t="n">
        <v>41485</v>
      </c>
      <c r="C22" s="37" t="n">
        <v>0.666666666666667</v>
      </c>
      <c r="D22" s="38" t="n">
        <v>1.3</v>
      </c>
      <c r="E22" s="17" t="e">
        <f aca="true">INDIRECT("'Družstva II. Liga A'!B"&amp;I22)</f>
        <v>#REF!</v>
      </c>
      <c r="F22" s="17" t="e">
        <f aca="true">INDIRECT("'Družstva II. Liga A'!B"&amp;J22)</f>
        <v>#REF!</v>
      </c>
      <c r="G22" s="17" t="s">
        <v>215</v>
      </c>
      <c r="H22" s="17" t="s">
        <v>216</v>
      </c>
      <c r="I22" s="17" t="n">
        <v>5</v>
      </c>
      <c r="J22" s="17" t="n">
        <v>1</v>
      </c>
      <c r="K22" s="17" t="s">
        <v>217</v>
      </c>
      <c r="L22" s="18" t="s">
        <v>24</v>
      </c>
      <c r="M22" s="0" t="n">
        <f aca="false">WEEKDAY(B22)</f>
        <v>3</v>
      </c>
    </row>
    <row r="23" customFormat="false" ht="12.75" hidden="false" customHeight="false" outlineLevel="0" collapsed="false">
      <c r="A23" s="35" t="str">
        <f aca="false">IF(M23=1,"Ne",IF(M23=2,"Po",IF(M23=3,"Út",IF(M23=4,"St",IF(M23=5,"Čt",IF(M23=6,"Pá","So"))))))</f>
        <v>Po</v>
      </c>
      <c r="B23" s="36" t="n">
        <v>41491</v>
      </c>
      <c r="C23" s="37" t="n">
        <v>0.666666666666667</v>
      </c>
      <c r="D23" s="38" t="n">
        <v>1.3</v>
      </c>
      <c r="E23" s="17" t="e">
        <f aca="true">INDIRECT("'Družstva II. Liga A'!B"&amp;I23)</f>
        <v>#REF!</v>
      </c>
      <c r="F23" s="17" t="e">
        <f aca="true">INDIRECT("'Družstva II. Liga A'!B"&amp;J23)</f>
        <v>#REF!</v>
      </c>
      <c r="G23" s="17" t="s">
        <v>218</v>
      </c>
      <c r="H23" s="17" t="s">
        <v>219</v>
      </c>
      <c r="I23" s="17" t="n">
        <v>6</v>
      </c>
      <c r="J23" s="17" t="n">
        <v>7</v>
      </c>
      <c r="K23" s="17" t="s">
        <v>220</v>
      </c>
      <c r="L23" s="18" t="s">
        <v>20</v>
      </c>
      <c r="M23" s="0" t="n">
        <f aca="false">WEEKDAY(B23)</f>
        <v>2</v>
      </c>
    </row>
    <row r="24" customFormat="false" ht="12.75" hidden="false" customHeight="false" outlineLevel="0" collapsed="false">
      <c r="A24" s="35" t="str">
        <f aca="false">IF(M24=1,"Ne",IF(M24=2,"Po",IF(M24=3,"Út",IF(M24=4,"St",IF(M24=5,"Čt",IF(M24=6,"Pá","So"))))))</f>
        <v>Po</v>
      </c>
      <c r="B24" s="36" t="n">
        <v>41498</v>
      </c>
      <c r="C24" s="37" t="n">
        <v>0.666666666666667</v>
      </c>
      <c r="D24" s="38" t="n">
        <v>1.3</v>
      </c>
      <c r="E24" s="17" t="e">
        <f aca="true">INDIRECT("'Družstva II. Liga A'!B"&amp;I24)</f>
        <v>#REF!</v>
      </c>
      <c r="F24" s="17" t="e">
        <f aca="true">INDIRECT("'Družstva II. Liga A'!B"&amp;J24)</f>
        <v>#REF!</v>
      </c>
      <c r="G24" s="17" t="s">
        <v>221</v>
      </c>
      <c r="H24" s="17" t="s">
        <v>222</v>
      </c>
      <c r="I24" s="17" t="n">
        <v>8</v>
      </c>
      <c r="J24" s="17" t="n">
        <v>7</v>
      </c>
      <c r="K24" s="17" t="s">
        <v>223</v>
      </c>
      <c r="L24" s="18" t="s">
        <v>20</v>
      </c>
      <c r="M24" s="0" t="n">
        <f aca="false">WEEKDAY(B24)</f>
        <v>2</v>
      </c>
    </row>
    <row r="25" customFormat="false" ht="12.75" hidden="false" customHeight="false" outlineLevel="0" collapsed="false">
      <c r="A25" s="35" t="str">
        <f aca="false">IF(M25=1,"Ne",IF(M25=2,"Po",IF(M25=3,"Út",IF(M25=4,"St",IF(M25=5,"Čt",IF(M25=6,"Pá","So"))))))</f>
        <v>Út</v>
      </c>
      <c r="B25" s="36" t="n">
        <v>41499</v>
      </c>
      <c r="C25" s="37" t="n">
        <v>0.666666666666667</v>
      </c>
      <c r="D25" s="38" t="n">
        <v>1.3</v>
      </c>
      <c r="E25" s="17" t="e">
        <f aca="true">INDIRECT("'Družstva II. Liga A'!B"&amp;I25)</f>
        <v>#REF!</v>
      </c>
      <c r="F25" s="17" t="e">
        <f aca="true">INDIRECT("'Družstva II. Liga A'!B"&amp;J25)</f>
        <v>#REF!</v>
      </c>
      <c r="G25" s="17" t="s">
        <v>224</v>
      </c>
      <c r="H25" s="17" t="s">
        <v>225</v>
      </c>
      <c r="I25" s="17" t="n">
        <v>1</v>
      </c>
      <c r="J25" s="17" t="n">
        <v>6</v>
      </c>
      <c r="K25" s="17" t="s">
        <v>226</v>
      </c>
      <c r="L25" s="18" t="s">
        <v>24</v>
      </c>
      <c r="M25" s="0" t="n">
        <f aca="false">WEEKDAY(B25)</f>
        <v>3</v>
      </c>
    </row>
    <row r="26" customFormat="false" ht="12.75" hidden="false" customHeight="false" outlineLevel="0" collapsed="false">
      <c r="A26" s="35" t="str">
        <f aca="false">IF(M26=1,"Ne",IF(M26=2,"Po",IF(M26=3,"Út",IF(M26=4,"St",IF(M26=5,"Čt",IF(M26=6,"Pá","So"))))))</f>
        <v>Ne</v>
      </c>
      <c r="B26" s="36" t="n">
        <v>41504</v>
      </c>
      <c r="C26" s="37" t="n">
        <v>0.541666666666667</v>
      </c>
      <c r="D26" s="38" t="n">
        <v>1.3</v>
      </c>
      <c r="E26" s="17" t="e">
        <f aca="true">INDIRECT("'Družstva II. Liga A'!B"&amp;I26)</f>
        <v>#REF!</v>
      </c>
      <c r="F26" s="17" t="e">
        <f aca="true">INDIRECT("'Družstva II. Liga A'!B"&amp;J26)</f>
        <v>#REF!</v>
      </c>
      <c r="G26" s="17" t="s">
        <v>227</v>
      </c>
      <c r="H26" s="17" t="s">
        <v>228</v>
      </c>
      <c r="I26" s="17" t="n">
        <v>2</v>
      </c>
      <c r="J26" s="17" t="n">
        <v>5</v>
      </c>
      <c r="K26" s="17" t="s">
        <v>229</v>
      </c>
      <c r="L26" s="18" t="s">
        <v>31</v>
      </c>
      <c r="M26" s="0" t="n">
        <f aca="false">WEEKDAY(B26)</f>
        <v>1</v>
      </c>
    </row>
    <row r="27" customFormat="false" ht="12.75" hidden="false" customHeight="false" outlineLevel="0" collapsed="false">
      <c r="A27" s="35" t="str">
        <f aca="false">IF(M27=1,"Ne",IF(M27=2,"Po",IF(M27=3,"Út",IF(M27=4,"St",IF(M27=5,"Čt",IF(M27=6,"Pá","So"))))))</f>
        <v>Po</v>
      </c>
      <c r="B27" s="36" t="n">
        <v>41505</v>
      </c>
      <c r="C27" s="37" t="n">
        <v>0.666666666666667</v>
      </c>
      <c r="D27" s="38" t="n">
        <v>1.3</v>
      </c>
      <c r="E27" s="17" t="e">
        <f aca="true">INDIRECT("'Družstva II. Liga A'!B"&amp;I27)</f>
        <v>#REF!</v>
      </c>
      <c r="F27" s="17" t="e">
        <f aca="true">INDIRECT("'Družstva II. Liga A'!B"&amp;J27)</f>
        <v>#REF!</v>
      </c>
      <c r="G27" s="17" t="s">
        <v>230</v>
      </c>
      <c r="H27" s="17" t="s">
        <v>231</v>
      </c>
      <c r="I27" s="17" t="n">
        <v>3</v>
      </c>
      <c r="J27" s="17" t="n">
        <v>4</v>
      </c>
      <c r="K27" s="17" t="s">
        <v>232</v>
      </c>
      <c r="L27" s="18" t="s">
        <v>16</v>
      </c>
      <c r="M27" s="0" t="n">
        <f aca="false">WEEKDAY(B27)</f>
        <v>2</v>
      </c>
    </row>
    <row r="28" customFormat="false" ht="12.75" hidden="false" customHeight="false" outlineLevel="0" collapsed="false">
      <c r="A28" s="35" t="str">
        <f aca="false">IF(M28=1,"Ne",IF(M28=2,"Po",IF(M28=3,"Út",IF(M28=4,"St",IF(M28=5,"Čt",IF(M28=6,"Pá","So"))))))</f>
        <v>Ne</v>
      </c>
      <c r="B28" s="36" t="n">
        <v>41511</v>
      </c>
      <c r="C28" s="37" t="n">
        <v>0.375</v>
      </c>
      <c r="D28" s="38" t="n">
        <v>1.3</v>
      </c>
      <c r="E28" s="17" t="e">
        <f aca="true">INDIRECT("'Družstva II. Liga A'!B"&amp;I28)</f>
        <v>#REF!</v>
      </c>
      <c r="F28" s="17" t="e">
        <f aca="true">INDIRECT("'Družstva II. Liga A'!B"&amp;J28)</f>
        <v>#REF!</v>
      </c>
      <c r="G28" s="17" t="s">
        <v>233</v>
      </c>
      <c r="H28" s="17" t="s">
        <v>234</v>
      </c>
      <c r="I28" s="17" t="n">
        <v>4</v>
      </c>
      <c r="J28" s="17" t="n">
        <v>8</v>
      </c>
      <c r="K28" s="17" t="s">
        <v>235</v>
      </c>
      <c r="L28" s="18" t="s">
        <v>20</v>
      </c>
      <c r="M28" s="0" t="n">
        <f aca="false">WEEKDAY(B28)</f>
        <v>1</v>
      </c>
    </row>
    <row r="29" customFormat="false" ht="12.75" hidden="false" customHeight="false" outlineLevel="0" collapsed="false">
      <c r="A29" s="35" t="str">
        <f aca="false">IF(M29=1,"Ne",IF(M29=2,"Po",IF(M29=3,"Út",IF(M29=4,"St",IF(M29=5,"Čt",IF(M29=6,"Pá","So"))))))</f>
        <v>Ne</v>
      </c>
      <c r="B29" s="36" t="n">
        <v>41511</v>
      </c>
      <c r="C29" s="37" t="n">
        <v>0.541666666666667</v>
      </c>
      <c r="D29" s="38" t="n">
        <v>1.3</v>
      </c>
      <c r="E29" s="17" t="e">
        <f aca="true">INDIRECT("'Družstva II. Liga A'!B"&amp;I29)</f>
        <v>#REF!</v>
      </c>
      <c r="F29" s="17" t="e">
        <f aca="true">INDIRECT("'Družstva II. Liga A'!B"&amp;J29)</f>
        <v>#REF!</v>
      </c>
      <c r="G29" s="17" t="s">
        <v>236</v>
      </c>
      <c r="H29" s="17" t="s">
        <v>237</v>
      </c>
      <c r="I29" s="17" t="n">
        <v>5</v>
      </c>
      <c r="J29" s="17" t="n">
        <v>3</v>
      </c>
      <c r="K29" s="17" t="s">
        <v>238</v>
      </c>
      <c r="L29" s="18" t="s">
        <v>24</v>
      </c>
      <c r="M29" s="0" t="n">
        <f aca="false">WEEKDAY(B29)</f>
        <v>1</v>
      </c>
    </row>
    <row r="30" customFormat="false" ht="12.75" hidden="false" customHeight="false" outlineLevel="0" collapsed="false">
      <c r="A30" s="35" t="str">
        <f aca="false">IF(M30=1,"Ne",IF(M30=2,"Po",IF(M30=3,"Út",IF(M30=4,"St",IF(M30=5,"Čt",IF(M30=6,"Pá","So"))))))</f>
        <v>Pá</v>
      </c>
      <c r="B30" s="36" t="n">
        <v>41516</v>
      </c>
      <c r="C30" s="37" t="n">
        <v>0.666666666666667</v>
      </c>
      <c r="D30" s="38" t="n">
        <v>1.3</v>
      </c>
      <c r="E30" s="17" t="e">
        <f aca="true">INDIRECT("'Družstva II. Liga A'!B"&amp;I30)</f>
        <v>#REF!</v>
      </c>
      <c r="F30" s="17" t="e">
        <f aca="true">INDIRECT("'Družstva II. Liga A'!B"&amp;J30)</f>
        <v>#REF!</v>
      </c>
      <c r="G30" s="17" t="s">
        <v>239</v>
      </c>
      <c r="H30" s="17" t="s">
        <v>240</v>
      </c>
      <c r="I30" s="17" t="n">
        <v>6</v>
      </c>
      <c r="J30" s="17" t="n">
        <v>2</v>
      </c>
      <c r="K30" s="17" t="s">
        <v>241</v>
      </c>
      <c r="L30" s="18" t="s">
        <v>20</v>
      </c>
      <c r="M30" s="0" t="n">
        <f aca="false">WEEKDAY(B30)</f>
        <v>6</v>
      </c>
    </row>
    <row r="31" customFormat="false" ht="13.5" hidden="false" customHeight="false" outlineLevel="0" collapsed="false">
      <c r="A31" s="39" t="str">
        <f aca="false">IF(M31=1,"Ne",IF(M31=2,"Po",IF(M31=3,"Út",IF(M31=4,"St",IF(M31=5,"Čt",IF(M31=6,"Pá","So"))))))</f>
        <v>So</v>
      </c>
      <c r="B31" s="40" t="n">
        <v>41517</v>
      </c>
      <c r="C31" s="41" t="n">
        <v>0.541666666666667</v>
      </c>
      <c r="D31" s="42" t="n">
        <v>1.3</v>
      </c>
      <c r="E31" s="25" t="e">
        <f aca="true">INDIRECT("'Družstva II. Liga A'!B"&amp;I31)</f>
        <v>#REF!</v>
      </c>
      <c r="F31" s="25" t="e">
        <f aca="true">INDIRECT("'Družstva II. Liga A'!B"&amp;J31)</f>
        <v>#REF!</v>
      </c>
      <c r="G31" s="25" t="s">
        <v>242</v>
      </c>
      <c r="H31" s="25" t="s">
        <v>243</v>
      </c>
      <c r="I31" s="25" t="n">
        <v>7</v>
      </c>
      <c r="J31" s="25" t="n">
        <v>1</v>
      </c>
      <c r="K31" s="25" t="s">
        <v>244</v>
      </c>
      <c r="L31" s="26" t="s">
        <v>20</v>
      </c>
      <c r="M31" s="0" t="n">
        <f aca="false">WEEKDAY(B31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31" t="n">
        <v>1</v>
      </c>
      <c r="B1" s="43" t="s">
        <v>245</v>
      </c>
    </row>
    <row r="2" customFormat="false" ht="12.75" hidden="false" customHeight="false" outlineLevel="0" collapsed="false">
      <c r="A2" s="35" t="n">
        <v>2</v>
      </c>
      <c r="B2" s="44" t="s">
        <v>246</v>
      </c>
    </row>
    <row r="3" customFormat="false" ht="12.75" hidden="false" customHeight="false" outlineLevel="0" collapsed="false">
      <c r="A3" s="35" t="n">
        <v>3</v>
      </c>
      <c r="B3" s="44" t="s">
        <v>247</v>
      </c>
    </row>
    <row r="4" customFormat="false" ht="12.75" hidden="false" customHeight="false" outlineLevel="0" collapsed="false">
      <c r="A4" s="35" t="n">
        <v>4</v>
      </c>
      <c r="B4" s="44" t="s">
        <v>248</v>
      </c>
    </row>
    <row r="5" customFormat="false" ht="12.75" hidden="false" customHeight="false" outlineLevel="0" collapsed="false">
      <c r="A5" s="35" t="n">
        <v>5</v>
      </c>
      <c r="B5" s="44" t="s">
        <v>249</v>
      </c>
    </row>
    <row r="6" customFormat="false" ht="12.75" hidden="false" customHeight="false" outlineLevel="0" collapsed="false">
      <c r="A6" s="35" t="n">
        <v>6</v>
      </c>
      <c r="B6" s="44" t="s">
        <v>250</v>
      </c>
    </row>
    <row r="7" customFormat="false" ht="12.75" hidden="false" customHeight="false" outlineLevel="0" collapsed="false">
      <c r="A7" s="35" t="n">
        <v>7</v>
      </c>
      <c r="B7" s="44" t="s">
        <v>251</v>
      </c>
    </row>
    <row r="8" customFormat="false" ht="12.75" hidden="false" customHeight="false" outlineLevel="0" collapsed="false">
      <c r="A8" s="35" t="n">
        <v>8</v>
      </c>
      <c r="B8" s="44" t="s">
        <v>2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32.7"/>
    <col collapsed="false" customWidth="true" hidden="true" outlineLevel="0" max="9" min="9" style="0" width="9.14"/>
    <col collapsed="false" customWidth="true" hidden="true" outlineLevel="0" max="10" min="10" style="0" width="11.28"/>
    <col collapsed="false" customWidth="true" hidden="false" outlineLevel="0" max="11" min="11" style="0" width="45.7"/>
    <col collapsed="false" customWidth="true" hidden="false" outlineLevel="0" max="12" min="12" style="2" width="9.14"/>
    <col collapsed="false" customWidth="false" hidden="true" outlineLevel="0" max="13" min="13" style="0" width="9.06"/>
  </cols>
  <sheetData>
    <row r="1" customFormat="false" ht="23.25" hidden="false" customHeight="false" outlineLevel="0" collapsed="false">
      <c r="A1" s="1" t="s">
        <v>253</v>
      </c>
      <c r="K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11</v>
      </c>
      <c r="L3" s="5" t="s">
        <v>12</v>
      </c>
    </row>
    <row r="4" customFormat="false" ht="12.75" hidden="false" customHeight="false" outlineLevel="0" collapsed="false">
      <c r="A4" s="45" t="str">
        <f aca="false">IF(M4=1,"Ne",IF(M4=2,"Po",IF(M4=3,"Út",IF(M4=4,"St",IF(M4=5,"Čt",IF(M4=6,"Pá","So"))))))</f>
        <v>Ne</v>
      </c>
      <c r="B4" s="46" t="n">
        <v>41413</v>
      </c>
      <c r="C4" s="47" t="n">
        <v>0.541666666666667</v>
      </c>
      <c r="D4" s="48" t="n">
        <v>1.3</v>
      </c>
      <c r="E4" s="10" t="e">
        <f aca="true">INDIRECT("'Družstva II. Liga B'!B"&amp;I4)</f>
        <v>#REF!</v>
      </c>
      <c r="F4" s="10" t="e">
        <f aca="true">INDIRECT("'Družstva II. Liga B'!B"&amp;J4)</f>
        <v>#REF!</v>
      </c>
      <c r="G4" s="10" t="s">
        <v>254</v>
      </c>
      <c r="H4" s="10" t="s">
        <v>255</v>
      </c>
      <c r="I4" s="10" t="n">
        <v>1</v>
      </c>
      <c r="J4" s="10" t="n">
        <v>8</v>
      </c>
      <c r="K4" s="10" t="s">
        <v>256</v>
      </c>
      <c r="L4" s="11" t="s">
        <v>24</v>
      </c>
      <c r="M4" s="0" t="n">
        <f aca="false">WEEKDAY(B4)</f>
        <v>1</v>
      </c>
    </row>
    <row r="5" customFormat="false" ht="12.75" hidden="false" customHeight="false" outlineLevel="0" collapsed="false">
      <c r="A5" s="49" t="str">
        <f aca="false">IF(M5=1,"Ne",IF(M5=2,"Po",IF(M5=3,"Út",IF(M5=4,"St",IF(M5=5,"Čt",IF(M5=6,"Pá","So"))))))</f>
        <v>So</v>
      </c>
      <c r="B5" s="50" t="n">
        <v>41419</v>
      </c>
      <c r="C5" s="51" t="n">
        <v>0.375</v>
      </c>
      <c r="D5" s="52" t="n">
        <v>1.3</v>
      </c>
      <c r="E5" s="17" t="e">
        <f aca="true">INDIRECT("'Družstva II. Liga B'!B"&amp;I5)</f>
        <v>#REF!</v>
      </c>
      <c r="F5" s="17" t="e">
        <f aca="true">INDIRECT("'Družstva II. Liga B'!B"&amp;J5)</f>
        <v>#REF!</v>
      </c>
      <c r="G5" s="17" t="s">
        <v>257</v>
      </c>
      <c r="H5" s="17" t="s">
        <v>258</v>
      </c>
      <c r="I5" s="17" t="n">
        <v>2</v>
      </c>
      <c r="J5" s="17" t="n">
        <v>7</v>
      </c>
      <c r="K5" s="17" t="s">
        <v>259</v>
      </c>
      <c r="L5" s="18" t="s">
        <v>24</v>
      </c>
      <c r="M5" s="0" t="n">
        <f aca="false">WEEKDAY(B5)</f>
        <v>7</v>
      </c>
    </row>
    <row r="6" customFormat="false" ht="12.75" hidden="false" customHeight="false" outlineLevel="0" collapsed="false">
      <c r="A6" s="49" t="str">
        <f aca="false">IF(M6=1,"Ne",IF(M6=2,"Po",IF(M6=3,"Út",IF(M6=4,"St",IF(M6=5,"Čt",IF(M6=6,"Pá","So"))))))</f>
        <v>Ne</v>
      </c>
      <c r="B6" s="50" t="n">
        <v>41420</v>
      </c>
      <c r="C6" s="51" t="n">
        <v>0.541666666666667</v>
      </c>
      <c r="D6" s="52" t="n">
        <v>1.3</v>
      </c>
      <c r="E6" s="17" t="e">
        <f aca="true">INDIRECT("'Družstva II. Liga B'!B"&amp;I6)</f>
        <v>#REF!</v>
      </c>
      <c r="F6" s="17" t="e">
        <f aca="true">INDIRECT("'Družstva II. Liga B'!B"&amp;J6)</f>
        <v>#REF!</v>
      </c>
      <c r="G6" s="17" t="s">
        <v>260</v>
      </c>
      <c r="H6" s="17" t="s">
        <v>261</v>
      </c>
      <c r="I6" s="17" t="n">
        <v>3</v>
      </c>
      <c r="J6" s="17" t="n">
        <v>6</v>
      </c>
      <c r="K6" s="17" t="s">
        <v>262</v>
      </c>
      <c r="L6" s="18" t="s">
        <v>31</v>
      </c>
      <c r="M6" s="0" t="n">
        <f aca="false">WEEKDAY(B6)</f>
        <v>1</v>
      </c>
    </row>
    <row r="7" customFormat="false" ht="12.75" hidden="false" customHeight="false" outlineLevel="0" collapsed="false">
      <c r="A7" s="49" t="str">
        <f aca="false">IF(M7=1,"Ne",IF(M7=2,"Po",IF(M7=3,"Út",IF(M7=4,"St",IF(M7=5,"Čt",IF(M7=6,"Pá","So"))))))</f>
        <v>Po</v>
      </c>
      <c r="B7" s="50" t="n">
        <v>41421</v>
      </c>
      <c r="C7" s="51" t="n">
        <v>0.666666666666667</v>
      </c>
      <c r="D7" s="52" t="n">
        <v>1.3</v>
      </c>
      <c r="E7" s="17" t="e">
        <f aca="true">INDIRECT("'Družstva II. Liga B'!B"&amp;I7)</f>
        <v>#REF!</v>
      </c>
      <c r="F7" s="17" t="e">
        <f aca="true">INDIRECT("'Družstva II. Liga B'!B"&amp;J7)</f>
        <v>#REF!</v>
      </c>
      <c r="G7" s="17" t="s">
        <v>263</v>
      </c>
      <c r="H7" s="17" t="s">
        <v>264</v>
      </c>
      <c r="I7" s="17" t="n">
        <v>4</v>
      </c>
      <c r="J7" s="17" t="n">
        <v>5</v>
      </c>
      <c r="K7" s="17" t="s">
        <v>265</v>
      </c>
      <c r="L7" s="18" t="s">
        <v>24</v>
      </c>
      <c r="M7" s="0" t="n">
        <f aca="false">WEEKDAY(B7)</f>
        <v>2</v>
      </c>
    </row>
    <row r="8" customFormat="false" ht="12.75" hidden="false" customHeight="false" outlineLevel="0" collapsed="false">
      <c r="A8" s="49" t="str">
        <f aca="false">IF(M8=1,"Ne",IF(M8=2,"Po",IF(M8=3,"Út",IF(M8=4,"St",IF(M8=5,"Čt",IF(M8=6,"Pá","So"))))))</f>
        <v>So</v>
      </c>
      <c r="B8" s="50" t="n">
        <v>41433</v>
      </c>
      <c r="C8" s="51" t="n">
        <v>0.375</v>
      </c>
      <c r="D8" s="52" t="n">
        <v>1.3</v>
      </c>
      <c r="E8" s="17" t="e">
        <f aca="true">INDIRECT("'Družstva II. Liga B'!B"&amp;I8)</f>
        <v>#REF!</v>
      </c>
      <c r="F8" s="17" t="e">
        <f aca="true">INDIRECT("'Družstva II. Liga B'!B"&amp;J8)</f>
        <v>#REF!</v>
      </c>
      <c r="G8" s="17" t="s">
        <v>266</v>
      </c>
      <c r="H8" s="17" t="s">
        <v>267</v>
      </c>
      <c r="I8" s="17" t="n">
        <v>8</v>
      </c>
      <c r="J8" s="17" t="n">
        <v>5</v>
      </c>
      <c r="K8" s="17" t="s">
        <v>268</v>
      </c>
      <c r="L8" s="18" t="s">
        <v>20</v>
      </c>
      <c r="M8" s="0" t="n">
        <f aca="false">WEEKDAY(B8)</f>
        <v>7</v>
      </c>
    </row>
    <row r="9" customFormat="false" ht="12.75" hidden="false" customHeight="false" outlineLevel="0" collapsed="false">
      <c r="A9" s="49" t="str">
        <f aca="false">IF(M9=1,"Ne",IF(M9=2,"Po",IF(M9=3,"Út",IF(M9=4,"St",IF(M9=5,"Čt",IF(M9=6,"Pá","So"))))))</f>
        <v>So</v>
      </c>
      <c r="B9" s="50" t="n">
        <v>41433</v>
      </c>
      <c r="C9" s="51" t="n">
        <v>0.541666666666667</v>
      </c>
      <c r="D9" s="52" t="n">
        <v>1.3</v>
      </c>
      <c r="E9" s="17" t="e">
        <f aca="true">INDIRECT("'Družstva II. Liga B'!B"&amp;I9)</f>
        <v>#REF!</v>
      </c>
      <c r="F9" s="17" t="e">
        <f aca="true">INDIRECT("'Družstva II. Liga B'!B"&amp;J9)</f>
        <v>#REF!</v>
      </c>
      <c r="G9" s="17" t="s">
        <v>269</v>
      </c>
      <c r="H9" s="17" t="s">
        <v>270</v>
      </c>
      <c r="I9" s="17" t="n">
        <v>6</v>
      </c>
      <c r="J9" s="17" t="n">
        <v>4</v>
      </c>
      <c r="K9" s="17" t="s">
        <v>271</v>
      </c>
      <c r="L9" s="18" t="s">
        <v>24</v>
      </c>
      <c r="M9" s="0" t="n">
        <f aca="false">WEEKDAY(B9)</f>
        <v>7</v>
      </c>
    </row>
    <row r="10" customFormat="false" ht="12.75" hidden="false" customHeight="false" outlineLevel="0" collapsed="false">
      <c r="A10" s="49" t="str">
        <f aca="false">IF(M10=1,"Ne",IF(M10=2,"Po",IF(M10=3,"Út",IF(M10=4,"St",IF(M10=5,"Čt",IF(M10=6,"Pá","So"))))))</f>
        <v>So</v>
      </c>
      <c r="B10" s="50" t="n">
        <v>41440</v>
      </c>
      <c r="C10" s="51" t="n">
        <v>0.541666666666667</v>
      </c>
      <c r="D10" s="52" t="n">
        <v>1.3</v>
      </c>
      <c r="E10" s="17" t="e">
        <f aca="true">INDIRECT("'Družstva II. Liga B'!B"&amp;I10)</f>
        <v>#REF!</v>
      </c>
      <c r="F10" s="17" t="e">
        <f aca="true">INDIRECT("'Družstva II. Liga B'!B"&amp;J10)</f>
        <v>#REF!</v>
      </c>
      <c r="G10" s="17" t="s">
        <v>272</v>
      </c>
      <c r="H10" s="17" t="s">
        <v>273</v>
      </c>
      <c r="I10" s="17" t="n">
        <v>7</v>
      </c>
      <c r="J10" s="17" t="n">
        <v>3</v>
      </c>
      <c r="K10" s="17" t="s">
        <v>274</v>
      </c>
      <c r="L10" s="18" t="s">
        <v>31</v>
      </c>
      <c r="M10" s="0" t="n">
        <f aca="false">WEEKDAY(B10)</f>
        <v>7</v>
      </c>
    </row>
    <row r="11" customFormat="false" ht="12.75" hidden="false" customHeight="false" outlineLevel="0" collapsed="false">
      <c r="A11" s="49" t="str">
        <f aca="false">IF(M11=1,"Ne",IF(M11=2,"Po",IF(M11=3,"Út",IF(M11=4,"St",IF(M11=5,"Čt",IF(M11=6,"Pá","So"))))))</f>
        <v>Ne</v>
      </c>
      <c r="B11" s="50" t="n">
        <v>41441</v>
      </c>
      <c r="C11" s="51" t="n">
        <v>0.375</v>
      </c>
      <c r="D11" s="52" t="n">
        <v>1.3</v>
      </c>
      <c r="E11" s="17" t="e">
        <f aca="true">INDIRECT("'Družstva II. Liga B'!B"&amp;I11)</f>
        <v>#REF!</v>
      </c>
      <c r="F11" s="17" t="e">
        <f aca="true">INDIRECT("'Družstva II. Liga B'!B"&amp;J11)</f>
        <v>#REF!</v>
      </c>
      <c r="G11" s="17" t="s">
        <v>275</v>
      </c>
      <c r="H11" s="17" t="s">
        <v>276</v>
      </c>
      <c r="I11" s="17" t="n">
        <v>1</v>
      </c>
      <c r="J11" s="17" t="n">
        <v>2</v>
      </c>
      <c r="K11" s="17" t="s">
        <v>277</v>
      </c>
      <c r="L11" s="18" t="s">
        <v>16</v>
      </c>
      <c r="M11" s="0" t="n">
        <f aca="false">WEEKDAY(B11)</f>
        <v>1</v>
      </c>
    </row>
    <row r="12" customFormat="false" ht="12.75" hidden="false" customHeight="false" outlineLevel="0" collapsed="false">
      <c r="A12" s="49" t="str">
        <f aca="false">IF(M12=1,"Ne",IF(M12=2,"Po",IF(M12=3,"Út",IF(M12=4,"St",IF(M12=5,"Čt",IF(M12=6,"Pá","So"))))))</f>
        <v>Čt</v>
      </c>
      <c r="B12" s="50" t="n">
        <v>41452</v>
      </c>
      <c r="C12" s="51" t="n">
        <v>0.666666666666667</v>
      </c>
      <c r="D12" s="52" t="n">
        <v>1.3</v>
      </c>
      <c r="E12" s="17" t="e">
        <f aca="true">INDIRECT("'Družstva II. Liga B'!B"&amp;I12)</f>
        <v>#REF!</v>
      </c>
      <c r="F12" s="17" t="e">
        <f aca="true">INDIRECT("'Družstva II. Liga B'!B"&amp;J12)</f>
        <v>#REF!</v>
      </c>
      <c r="G12" s="17" t="s">
        <v>278</v>
      </c>
      <c r="H12" s="17" t="s">
        <v>279</v>
      </c>
      <c r="I12" s="17" t="n">
        <v>2</v>
      </c>
      <c r="J12" s="17" t="n">
        <v>8</v>
      </c>
      <c r="K12" s="17" t="s">
        <v>280</v>
      </c>
      <c r="L12" s="18" t="s">
        <v>16</v>
      </c>
      <c r="M12" s="0" t="n">
        <f aca="false">WEEKDAY(B12)</f>
        <v>5</v>
      </c>
    </row>
    <row r="13" customFormat="false" ht="12.75" hidden="false" customHeight="false" outlineLevel="0" collapsed="false">
      <c r="A13" s="49" t="str">
        <f aca="false">IF(M13=1,"Ne",IF(M13=2,"Po",IF(M13=3,"Út",IF(M13=4,"St",IF(M13=5,"Čt",IF(M13=6,"Pá","So"))))))</f>
        <v>So</v>
      </c>
      <c r="B13" s="50" t="n">
        <v>41454</v>
      </c>
      <c r="C13" s="51" t="n">
        <v>0.375</v>
      </c>
      <c r="D13" s="52" t="n">
        <v>1.3</v>
      </c>
      <c r="E13" s="17" t="e">
        <f aca="true">INDIRECT("'Družstva II. Liga B'!B"&amp;I13)</f>
        <v>#REF!</v>
      </c>
      <c r="F13" s="17" t="e">
        <f aca="true">INDIRECT("'Družstva II. Liga B'!B"&amp;J13)</f>
        <v>#REF!</v>
      </c>
      <c r="G13" s="17" t="s">
        <v>281</v>
      </c>
      <c r="H13" s="17" t="s">
        <v>282</v>
      </c>
      <c r="I13" s="17" t="n">
        <v>3</v>
      </c>
      <c r="J13" s="17" t="n">
        <v>1</v>
      </c>
      <c r="K13" s="17" t="s">
        <v>283</v>
      </c>
      <c r="L13" s="18" t="s">
        <v>31</v>
      </c>
      <c r="M13" s="0" t="n">
        <f aca="false">WEEKDAY(B13)</f>
        <v>7</v>
      </c>
    </row>
    <row r="14" customFormat="false" ht="12.75" hidden="false" customHeight="false" outlineLevel="0" collapsed="false">
      <c r="A14" s="49" t="str">
        <f aca="false">IF(M14=1,"Ne",IF(M14=2,"Po",IF(M14=3,"Út",IF(M14=4,"St",IF(M14=5,"Čt",IF(M14=6,"Pá","So"))))))</f>
        <v>Út</v>
      </c>
      <c r="B14" s="50" t="n">
        <v>41457</v>
      </c>
      <c r="C14" s="51" t="n">
        <v>0.666666666666667</v>
      </c>
      <c r="D14" s="52" t="n">
        <v>1.3</v>
      </c>
      <c r="E14" s="17" t="e">
        <f aca="true">INDIRECT("'Družstva II. Liga B'!B"&amp;I14)</f>
        <v>#REF!</v>
      </c>
      <c r="F14" s="17" t="e">
        <f aca="true">INDIRECT("'Družstva II. Liga B'!B"&amp;J14)</f>
        <v>#REF!</v>
      </c>
      <c r="G14" s="17" t="s">
        <v>284</v>
      </c>
      <c r="H14" s="17" t="s">
        <v>285</v>
      </c>
      <c r="I14" s="17" t="n">
        <v>4</v>
      </c>
      <c r="J14" s="17" t="n">
        <v>7</v>
      </c>
      <c r="K14" s="17" t="s">
        <v>286</v>
      </c>
      <c r="L14" s="18" t="s">
        <v>16</v>
      </c>
      <c r="M14" s="0" t="n">
        <f aca="false">WEEKDAY(B14)</f>
        <v>3</v>
      </c>
    </row>
    <row r="15" customFormat="false" ht="12.75" hidden="false" customHeight="false" outlineLevel="0" collapsed="false">
      <c r="A15" s="49" t="str">
        <f aca="false">IF(M15=1,"Ne",IF(M15=2,"Po",IF(M15=3,"Út",IF(M15=4,"St",IF(M15=5,"Čt",IF(M15=6,"Pá","So"))))))</f>
        <v>Pá</v>
      </c>
      <c r="B15" s="50" t="n">
        <v>41460</v>
      </c>
      <c r="C15" s="51" t="n">
        <v>0.375</v>
      </c>
      <c r="D15" s="52" t="n">
        <v>1.3</v>
      </c>
      <c r="E15" s="17" t="e">
        <f aca="true">INDIRECT("'Družstva II. Liga B'!B"&amp;I15)</f>
        <v>#REF!</v>
      </c>
      <c r="F15" s="17" t="e">
        <f aca="true">INDIRECT("'Družstva II. Liga B'!B"&amp;J15)</f>
        <v>#REF!</v>
      </c>
      <c r="G15" s="17" t="s">
        <v>287</v>
      </c>
      <c r="H15" s="17" t="s">
        <v>288</v>
      </c>
      <c r="I15" s="17" t="n">
        <v>5</v>
      </c>
      <c r="J15" s="17" t="n">
        <v>6</v>
      </c>
      <c r="K15" s="17" t="s">
        <v>289</v>
      </c>
      <c r="L15" s="18" t="s">
        <v>31</v>
      </c>
      <c r="M15" s="0" t="n">
        <f aca="false">WEEKDAY(B15)</f>
        <v>6</v>
      </c>
    </row>
    <row r="16" customFormat="false" ht="12.75" hidden="false" customHeight="false" outlineLevel="0" collapsed="false">
      <c r="A16" s="49" t="str">
        <f aca="false">IF(M16=1,"Ne",IF(M16=2,"Po",IF(M16=3,"Út",IF(M16=4,"St",IF(M16=5,"Čt",IF(M16=6,"Pá","So"))))))</f>
        <v>Ne</v>
      </c>
      <c r="B16" s="50" t="n">
        <v>41469</v>
      </c>
      <c r="C16" s="51" t="n">
        <v>0.541666666666667</v>
      </c>
      <c r="D16" s="52" t="n">
        <v>1.3</v>
      </c>
      <c r="E16" s="17" t="e">
        <f aca="true">INDIRECT("'Družstva II. Liga B'!B"&amp;I16)</f>
        <v>#REF!</v>
      </c>
      <c r="F16" s="17" t="e">
        <f aca="true">INDIRECT("'Družstva II. Liga B'!B"&amp;J16)</f>
        <v>#REF!</v>
      </c>
      <c r="G16" s="17" t="s">
        <v>290</v>
      </c>
      <c r="H16" s="17" t="s">
        <v>291</v>
      </c>
      <c r="I16" s="17" t="n">
        <v>8</v>
      </c>
      <c r="J16" s="17" t="n">
        <v>6</v>
      </c>
      <c r="K16" s="17" t="s">
        <v>292</v>
      </c>
      <c r="L16" s="18" t="s">
        <v>31</v>
      </c>
      <c r="M16" s="0" t="n">
        <f aca="false">WEEKDAY(B16)</f>
        <v>1</v>
      </c>
    </row>
    <row r="17" customFormat="false" ht="12.75" hidden="false" customHeight="false" outlineLevel="0" collapsed="false">
      <c r="A17" s="49" t="str">
        <f aca="false">IF(M17=1,"Ne",IF(M17=2,"Po",IF(M17=3,"Út",IF(M17=4,"St",IF(M17=5,"Čt",IF(M17=6,"Pá","So"))))))</f>
        <v>Út</v>
      </c>
      <c r="B17" s="50" t="n">
        <v>41471</v>
      </c>
      <c r="C17" s="51" t="n">
        <v>0.666666666666667</v>
      </c>
      <c r="D17" s="52" t="n">
        <v>1.3</v>
      </c>
      <c r="E17" s="17" t="e">
        <f aca="true">INDIRECT("'Družstva II. Liga B'!B"&amp;I17)</f>
        <v>#REF!</v>
      </c>
      <c r="F17" s="17" t="e">
        <f aca="true">INDIRECT("'Družstva II. Liga B'!B"&amp;J17)</f>
        <v>#REF!</v>
      </c>
      <c r="G17" s="17" t="s">
        <v>293</v>
      </c>
      <c r="H17" s="17" t="s">
        <v>294</v>
      </c>
      <c r="I17" s="17" t="n">
        <v>7</v>
      </c>
      <c r="J17" s="17" t="n">
        <v>5</v>
      </c>
      <c r="K17" s="17" t="s">
        <v>295</v>
      </c>
      <c r="L17" s="18" t="s">
        <v>31</v>
      </c>
      <c r="M17" s="0" t="n">
        <f aca="false">WEEKDAY(B17)</f>
        <v>3</v>
      </c>
    </row>
    <row r="18" customFormat="false" ht="12.75" hidden="false" customHeight="false" outlineLevel="0" collapsed="false">
      <c r="A18" s="49" t="str">
        <f aca="false">IF(M18=1,"Ne",IF(M18=2,"Po",IF(M18=3,"Út",IF(M18=4,"St",IF(M18=5,"Čt",IF(M18=6,"Pá","So"))))))</f>
        <v>So</v>
      </c>
      <c r="B18" s="50" t="n">
        <v>41475</v>
      </c>
      <c r="C18" s="51" t="n">
        <v>0.541666666666667</v>
      </c>
      <c r="D18" s="52" t="n">
        <v>1.3</v>
      </c>
      <c r="E18" s="17" t="e">
        <f aca="true">INDIRECT("'Družstva II. Liga B'!B"&amp;I18)</f>
        <v>#REF!</v>
      </c>
      <c r="F18" s="17" t="e">
        <f aca="true">INDIRECT("'Družstva II. Liga B'!B"&amp;J18)</f>
        <v>#REF!</v>
      </c>
      <c r="G18" s="17" t="s">
        <v>296</v>
      </c>
      <c r="H18" s="17" t="s">
        <v>297</v>
      </c>
      <c r="I18" s="17" t="n">
        <v>1</v>
      </c>
      <c r="J18" s="17" t="n">
        <v>4</v>
      </c>
      <c r="K18" s="17" t="s">
        <v>298</v>
      </c>
      <c r="L18" s="18" t="s">
        <v>16</v>
      </c>
      <c r="M18" s="0" t="n">
        <f aca="false">WEEKDAY(B18)</f>
        <v>7</v>
      </c>
    </row>
    <row r="19" customFormat="false" ht="12.75" hidden="false" customHeight="false" outlineLevel="0" collapsed="false">
      <c r="A19" s="49" t="str">
        <f aca="false">IF(M19=1,"Ne",IF(M19=2,"Po",IF(M19=3,"Út",IF(M19=4,"St",IF(M19=5,"Čt",IF(M19=6,"Pá","So"))))))</f>
        <v>Ne</v>
      </c>
      <c r="B19" s="50" t="n">
        <v>41476</v>
      </c>
      <c r="C19" s="51" t="n">
        <v>0.541666666666667</v>
      </c>
      <c r="D19" s="52" t="n">
        <v>1.3</v>
      </c>
      <c r="E19" s="17" t="e">
        <f aca="true">INDIRECT("'Družstva II. Liga B'!B"&amp;I19)</f>
        <v>#REF!</v>
      </c>
      <c r="F19" s="17" t="e">
        <f aca="true">INDIRECT("'Družstva II. Liga B'!B"&amp;J19)</f>
        <v>#REF!</v>
      </c>
      <c r="G19" s="17" t="s">
        <v>299</v>
      </c>
      <c r="H19" s="17" t="s">
        <v>300</v>
      </c>
      <c r="I19" s="17" t="n">
        <v>2</v>
      </c>
      <c r="J19" s="17" t="n">
        <v>3</v>
      </c>
      <c r="K19" s="17" t="s">
        <v>301</v>
      </c>
      <c r="L19" s="18" t="s">
        <v>16</v>
      </c>
      <c r="M19" s="0" t="n">
        <f aca="false">WEEKDAY(B19)</f>
        <v>1</v>
      </c>
    </row>
    <row r="20" customFormat="false" ht="12.75" hidden="false" customHeight="false" outlineLevel="0" collapsed="false">
      <c r="A20" s="49" t="str">
        <f aca="false">IF(M20=1,"Ne",IF(M20=2,"Po",IF(M20=3,"Út",IF(M20=4,"St",IF(M20=5,"Čt",IF(M20=6,"Pá","So"))))))</f>
        <v>Ne</v>
      </c>
      <c r="B20" s="50" t="n">
        <v>41483</v>
      </c>
      <c r="C20" s="51" t="n">
        <v>0.541666666666667</v>
      </c>
      <c r="D20" s="52" t="n">
        <v>1.3</v>
      </c>
      <c r="E20" s="17" t="e">
        <f aca="true">INDIRECT("'Družstva II. Liga B'!B"&amp;I20)</f>
        <v>#REF!</v>
      </c>
      <c r="F20" s="17" t="e">
        <f aca="true">INDIRECT("'Družstva II. Liga B'!B"&amp;J20)</f>
        <v>#REF!</v>
      </c>
      <c r="G20" s="17" t="s">
        <v>302</v>
      </c>
      <c r="H20" s="17" t="s">
        <v>303</v>
      </c>
      <c r="I20" s="17" t="n">
        <v>3</v>
      </c>
      <c r="J20" s="17" t="n">
        <v>8</v>
      </c>
      <c r="K20" s="17" t="s">
        <v>304</v>
      </c>
      <c r="L20" s="18" t="s">
        <v>24</v>
      </c>
      <c r="M20" s="0" t="n">
        <f aca="false">WEEKDAY(B20)</f>
        <v>1</v>
      </c>
    </row>
    <row r="21" customFormat="false" ht="12.75" hidden="false" customHeight="false" outlineLevel="0" collapsed="false">
      <c r="A21" s="49" t="str">
        <f aca="false">IF(M21=1,"Ne",IF(M21=2,"Po",IF(M21=3,"Út",IF(M21=4,"St",IF(M21=5,"Čt",IF(M21=6,"Pá","So"))))))</f>
        <v>Po</v>
      </c>
      <c r="B21" s="50" t="n">
        <v>41484</v>
      </c>
      <c r="C21" s="51" t="n">
        <v>0.666666666666667</v>
      </c>
      <c r="D21" s="52" t="n">
        <v>1.3</v>
      </c>
      <c r="E21" s="17" t="e">
        <f aca="true">INDIRECT("'Družstva II. Liga B'!B"&amp;I21)</f>
        <v>#REF!</v>
      </c>
      <c r="F21" s="17" t="e">
        <f aca="true">INDIRECT("'Družstva II. Liga B'!B"&amp;J21)</f>
        <v>#REF!</v>
      </c>
      <c r="G21" s="17" t="s">
        <v>305</v>
      </c>
      <c r="H21" s="17" t="s">
        <v>306</v>
      </c>
      <c r="I21" s="17" t="n">
        <v>4</v>
      </c>
      <c r="J21" s="17" t="n">
        <v>2</v>
      </c>
      <c r="K21" s="17" t="s">
        <v>307</v>
      </c>
      <c r="L21" s="18" t="s">
        <v>24</v>
      </c>
      <c r="M21" s="0" t="n">
        <f aca="false">WEEKDAY(B21)</f>
        <v>2</v>
      </c>
    </row>
    <row r="22" customFormat="false" ht="12.75" hidden="false" customHeight="false" outlineLevel="0" collapsed="false">
      <c r="A22" s="49" t="str">
        <f aca="false">IF(M22=1,"Ne",IF(M22=2,"Po",IF(M22=3,"Út",IF(M22=4,"St",IF(M22=5,"Čt",IF(M22=6,"Pá","So"))))))</f>
        <v>Čt</v>
      </c>
      <c r="B22" s="50" t="n">
        <v>41494</v>
      </c>
      <c r="C22" s="51" t="n">
        <v>0.666666666666667</v>
      </c>
      <c r="D22" s="52" t="n">
        <v>1.3</v>
      </c>
      <c r="E22" s="17" t="e">
        <f aca="true">INDIRECT("'Družstva II. Liga B'!B"&amp;I22)</f>
        <v>#REF!</v>
      </c>
      <c r="F22" s="17" t="e">
        <f aca="true">INDIRECT("'Družstva II. Liga B'!B"&amp;J22)</f>
        <v>#REF!</v>
      </c>
      <c r="G22" s="17" t="s">
        <v>308</v>
      </c>
      <c r="H22" s="17" t="s">
        <v>309</v>
      </c>
      <c r="I22" s="17" t="n">
        <v>5</v>
      </c>
      <c r="J22" s="17" t="n">
        <v>1</v>
      </c>
      <c r="K22" s="17" t="s">
        <v>310</v>
      </c>
      <c r="L22" s="18" t="s">
        <v>31</v>
      </c>
      <c r="M22" s="0" t="n">
        <f aca="false">WEEKDAY(B22)</f>
        <v>5</v>
      </c>
    </row>
    <row r="23" customFormat="false" ht="12.75" hidden="false" customHeight="false" outlineLevel="0" collapsed="false">
      <c r="A23" s="49" t="str">
        <f aca="false">IF(M23=1,"Ne",IF(M23=2,"Po",IF(M23=3,"Út",IF(M23=4,"St",IF(M23=5,"Čt",IF(M23=6,"Pá","So"))))))</f>
        <v>So</v>
      </c>
      <c r="B23" s="50" t="n">
        <v>41496</v>
      </c>
      <c r="C23" s="51" t="n">
        <v>0.375</v>
      </c>
      <c r="D23" s="52" t="n">
        <v>1.3</v>
      </c>
      <c r="E23" s="17" t="e">
        <f aca="true">INDIRECT("'Družstva II. Liga B'!B"&amp;I23)</f>
        <v>#REF!</v>
      </c>
      <c r="F23" s="17" t="e">
        <f aca="true">INDIRECT("'Družstva II. Liga B'!B"&amp;J23)</f>
        <v>#REF!</v>
      </c>
      <c r="G23" s="17" t="s">
        <v>311</v>
      </c>
      <c r="H23" s="17" t="s">
        <v>312</v>
      </c>
      <c r="I23" s="17" t="n">
        <v>6</v>
      </c>
      <c r="J23" s="17" t="n">
        <v>7</v>
      </c>
      <c r="K23" s="17" t="s">
        <v>313</v>
      </c>
      <c r="L23" s="18" t="s">
        <v>24</v>
      </c>
      <c r="M23" s="0" t="n">
        <f aca="false">WEEKDAY(B23)</f>
        <v>7</v>
      </c>
    </row>
    <row r="24" customFormat="false" ht="12.75" hidden="false" customHeight="false" outlineLevel="0" collapsed="false">
      <c r="A24" s="49" t="str">
        <f aca="false">IF(M24=1,"Ne",IF(M24=2,"Po",IF(M24=3,"Út",IF(M24=4,"St",IF(M24=5,"Čt",IF(M24=6,"Pá","So"))))))</f>
        <v>Čt</v>
      </c>
      <c r="B24" s="50" t="n">
        <v>41501</v>
      </c>
      <c r="C24" s="51" t="n">
        <v>0.666666666666667</v>
      </c>
      <c r="D24" s="52" t="n">
        <v>1.3</v>
      </c>
      <c r="E24" s="17" t="e">
        <f aca="true">INDIRECT("'Družstva II. Liga B'!B"&amp;I24)</f>
        <v>#REF!</v>
      </c>
      <c r="F24" s="17" t="e">
        <f aca="true">INDIRECT("'Družstva II. Liga B'!B"&amp;J24)</f>
        <v>#REF!</v>
      </c>
      <c r="G24" s="17" t="s">
        <v>314</v>
      </c>
      <c r="H24" s="17" t="s">
        <v>315</v>
      </c>
      <c r="I24" s="17" t="n">
        <v>8</v>
      </c>
      <c r="J24" s="17" t="n">
        <v>7</v>
      </c>
      <c r="K24" s="17" t="s">
        <v>316</v>
      </c>
      <c r="L24" s="18" t="s">
        <v>16</v>
      </c>
      <c r="M24" s="0" t="n">
        <f aca="false">WEEKDAY(B24)</f>
        <v>5</v>
      </c>
    </row>
    <row r="25" customFormat="false" ht="12.75" hidden="false" customHeight="false" outlineLevel="0" collapsed="false">
      <c r="A25" s="49" t="str">
        <f aca="false">IF(M25=1,"Ne",IF(M25=2,"Po",IF(M25=3,"Út",IF(M25=4,"St",IF(M25=5,"Čt",IF(M25=6,"Pá","So"))))))</f>
        <v>So</v>
      </c>
      <c r="B25" s="50" t="n">
        <v>41503</v>
      </c>
      <c r="C25" s="51" t="n">
        <v>0.375</v>
      </c>
      <c r="D25" s="52" t="n">
        <v>1.3</v>
      </c>
      <c r="E25" s="17" t="e">
        <f aca="true">INDIRECT("'Družstva II. Liga B'!B"&amp;I25)</f>
        <v>#REF!</v>
      </c>
      <c r="F25" s="17" t="e">
        <f aca="true">INDIRECT("'Družstva II. Liga B'!B"&amp;J25)</f>
        <v>#REF!</v>
      </c>
      <c r="G25" s="17" t="s">
        <v>317</v>
      </c>
      <c r="H25" s="17" t="s">
        <v>318</v>
      </c>
      <c r="I25" s="17" t="n">
        <v>1</v>
      </c>
      <c r="J25" s="17" t="n">
        <v>6</v>
      </c>
      <c r="K25" s="17" t="s">
        <v>319</v>
      </c>
      <c r="L25" s="18" t="s">
        <v>31</v>
      </c>
      <c r="M25" s="0" t="n">
        <f aca="false">WEEKDAY(B25)</f>
        <v>7</v>
      </c>
    </row>
    <row r="26" customFormat="false" ht="12.75" hidden="false" customHeight="false" outlineLevel="0" collapsed="false">
      <c r="A26" s="49" t="str">
        <f aca="false">IF(M26=1,"Ne",IF(M26=2,"Po",IF(M26=3,"Út",IF(M26=4,"St",IF(M26=5,"Čt",IF(M26=6,"Pá","So"))))))</f>
        <v>Čt</v>
      </c>
      <c r="B26" s="50" t="n">
        <v>41508</v>
      </c>
      <c r="C26" s="51" t="n">
        <v>0.666666666666667</v>
      </c>
      <c r="D26" s="52" t="n">
        <v>1.3</v>
      </c>
      <c r="E26" s="17" t="e">
        <f aca="true">INDIRECT("'Družstva II. Liga B'!B"&amp;I26)</f>
        <v>#REF!</v>
      </c>
      <c r="F26" s="17" t="e">
        <f aca="true">INDIRECT("'Družstva II. Liga B'!B"&amp;J26)</f>
        <v>#REF!</v>
      </c>
      <c r="G26" s="17" t="s">
        <v>320</v>
      </c>
      <c r="H26" s="17" t="s">
        <v>321</v>
      </c>
      <c r="I26" s="17" t="n">
        <v>2</v>
      </c>
      <c r="J26" s="17" t="n">
        <v>5</v>
      </c>
      <c r="K26" s="17" t="s">
        <v>322</v>
      </c>
      <c r="L26" s="18" t="s">
        <v>24</v>
      </c>
      <c r="M26" s="0" t="n">
        <f aca="false">WEEKDAY(B26)</f>
        <v>5</v>
      </c>
    </row>
    <row r="27" customFormat="false" ht="12.75" hidden="false" customHeight="false" outlineLevel="0" collapsed="false">
      <c r="A27" s="49" t="str">
        <f aca="false">IF(M27=1,"Ne",IF(M27=2,"Po",IF(M27=3,"Út",IF(M27=4,"St",IF(M27=5,"Čt",IF(M27=6,"Pá","So"))))))</f>
        <v>Pá</v>
      </c>
      <c r="B27" s="50" t="n">
        <v>41509</v>
      </c>
      <c r="C27" s="51" t="n">
        <v>0.666666666666667</v>
      </c>
      <c r="D27" s="52" t="n">
        <v>1.3</v>
      </c>
      <c r="E27" s="17" t="e">
        <f aca="true">INDIRECT("'Družstva II. Liga B'!B"&amp;I27)</f>
        <v>#REF!</v>
      </c>
      <c r="F27" s="17" t="e">
        <f aca="true">INDIRECT("'Družstva II. Liga B'!B"&amp;J27)</f>
        <v>#REF!</v>
      </c>
      <c r="G27" s="17" t="s">
        <v>323</v>
      </c>
      <c r="H27" s="17" t="s">
        <v>324</v>
      </c>
      <c r="I27" s="17" t="n">
        <v>3</v>
      </c>
      <c r="J27" s="17" t="n">
        <v>4</v>
      </c>
      <c r="K27" s="17" t="s">
        <v>325</v>
      </c>
      <c r="L27" s="18" t="s">
        <v>31</v>
      </c>
      <c r="M27" s="0" t="n">
        <f aca="false">WEEKDAY(B27)</f>
        <v>6</v>
      </c>
    </row>
    <row r="28" customFormat="false" ht="12.75" hidden="false" customHeight="false" outlineLevel="0" collapsed="false">
      <c r="A28" s="49" t="str">
        <f aca="false">IF(M28=1,"Ne",IF(M28=2,"Po",IF(M28=3,"Út",IF(M28=4,"St",IF(M28=5,"Čt",IF(M28=6,"Pá","So"))))))</f>
        <v>Út</v>
      </c>
      <c r="B28" s="50" t="n">
        <v>41513</v>
      </c>
      <c r="C28" s="51" t="n">
        <v>0.666666666666667</v>
      </c>
      <c r="D28" s="52" t="n">
        <v>1.3</v>
      </c>
      <c r="E28" s="17" t="e">
        <f aca="true">INDIRECT("'Družstva II. Liga B'!B"&amp;I28)</f>
        <v>#REF!</v>
      </c>
      <c r="F28" s="17" t="e">
        <f aca="true">INDIRECT("'Družstva II. Liga B'!B"&amp;J28)</f>
        <v>#REF!</v>
      </c>
      <c r="G28" s="17" t="s">
        <v>326</v>
      </c>
      <c r="H28" s="17" t="s">
        <v>327</v>
      </c>
      <c r="I28" s="17" t="n">
        <v>4</v>
      </c>
      <c r="J28" s="17" t="n">
        <v>8</v>
      </c>
      <c r="K28" s="17" t="s">
        <v>328</v>
      </c>
      <c r="L28" s="18" t="s">
        <v>24</v>
      </c>
      <c r="M28" s="0" t="n">
        <f aca="false">WEEKDAY(B28)</f>
        <v>3</v>
      </c>
    </row>
    <row r="29" customFormat="false" ht="12.75" hidden="false" customHeight="false" outlineLevel="0" collapsed="false">
      <c r="A29" s="49" t="str">
        <f aca="false">IF(M29=1,"Ne",IF(M29=2,"Po",IF(M29=3,"Út",IF(M29=4,"St",IF(M29=5,"Čt",IF(M29=6,"Pá","So"))))))</f>
        <v>Čt</v>
      </c>
      <c r="B29" s="50" t="n">
        <v>41515</v>
      </c>
      <c r="C29" s="51" t="n">
        <v>0.666666666666667</v>
      </c>
      <c r="D29" s="52" t="n">
        <v>1.3</v>
      </c>
      <c r="E29" s="17" t="e">
        <f aca="true">INDIRECT("'Družstva II. Liga B'!B"&amp;I29)</f>
        <v>#REF!</v>
      </c>
      <c r="F29" s="17" t="e">
        <f aca="true">INDIRECT("'Družstva II. Liga B'!B"&amp;J29)</f>
        <v>#REF!</v>
      </c>
      <c r="G29" s="17" t="s">
        <v>329</v>
      </c>
      <c r="H29" s="17" t="s">
        <v>330</v>
      </c>
      <c r="I29" s="17" t="n">
        <v>5</v>
      </c>
      <c r="J29" s="17" t="n">
        <v>3</v>
      </c>
      <c r="K29" s="17" t="s">
        <v>331</v>
      </c>
      <c r="L29" s="18" t="s">
        <v>31</v>
      </c>
      <c r="M29" s="0" t="n">
        <f aca="false">WEEKDAY(B29)</f>
        <v>5</v>
      </c>
    </row>
    <row r="30" customFormat="false" ht="12.75" hidden="false" customHeight="false" outlineLevel="0" collapsed="false">
      <c r="A30" s="49" t="str">
        <f aca="false">IF(M30=1,"Ne",IF(M30=2,"Po",IF(M30=3,"Út",IF(M30=4,"St",IF(M30=5,"Čt",IF(M30=6,"Pá","So"))))))</f>
        <v>Ne</v>
      </c>
      <c r="B30" s="50" t="n">
        <v>41518</v>
      </c>
      <c r="C30" s="51" t="n">
        <v>0.375</v>
      </c>
      <c r="D30" s="52" t="n">
        <v>1.3</v>
      </c>
      <c r="E30" s="17" t="e">
        <f aca="true">INDIRECT("'Družstva II. Liga B'!B"&amp;I30)</f>
        <v>#REF!</v>
      </c>
      <c r="F30" s="17" t="e">
        <f aca="true">INDIRECT("'Družstva II. Liga B'!B"&amp;J30)</f>
        <v>#REF!</v>
      </c>
      <c r="G30" s="17" t="s">
        <v>332</v>
      </c>
      <c r="H30" s="17" t="s">
        <v>333</v>
      </c>
      <c r="I30" s="17" t="n">
        <v>6</v>
      </c>
      <c r="J30" s="17" t="n">
        <v>2</v>
      </c>
      <c r="K30" s="17" t="s">
        <v>334</v>
      </c>
      <c r="L30" s="18" t="s">
        <v>24</v>
      </c>
      <c r="M30" s="0" t="n">
        <f aca="false">WEEKDAY(B30)</f>
        <v>1</v>
      </c>
    </row>
    <row r="31" customFormat="false" ht="13.5" hidden="false" customHeight="false" outlineLevel="0" collapsed="false">
      <c r="A31" s="53" t="str">
        <f aca="false">IF(M31=1,"Ne",IF(M31=2,"Po",IF(M31=3,"Út",IF(M31=4,"St",IF(M31=5,"Čt",IF(M31=6,"Pá","So"))))))</f>
        <v>Út</v>
      </c>
      <c r="B31" s="54" t="n">
        <v>41520</v>
      </c>
      <c r="C31" s="55" t="n">
        <v>0.666666666666667</v>
      </c>
      <c r="D31" s="56" t="n">
        <v>1.3</v>
      </c>
      <c r="E31" s="25" t="e">
        <f aca="true">INDIRECT("'Družstva II. Liga B'!B"&amp;I31)</f>
        <v>#REF!</v>
      </c>
      <c r="F31" s="25" t="e">
        <f aca="true">INDIRECT("'Družstva II. Liga B'!B"&amp;J31)</f>
        <v>#REF!</v>
      </c>
      <c r="G31" s="25" t="s">
        <v>335</v>
      </c>
      <c r="H31" s="25" t="s">
        <v>336</v>
      </c>
      <c r="I31" s="25" t="n">
        <v>7</v>
      </c>
      <c r="J31" s="25" t="n">
        <v>1</v>
      </c>
      <c r="K31" s="25" t="s">
        <v>337</v>
      </c>
      <c r="L31" s="26" t="s">
        <v>20</v>
      </c>
      <c r="M31" s="0" t="n">
        <f aca="false">WEEKDAY(B31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5" t="n">
        <v>1</v>
      </c>
      <c r="B1" s="57" t="s">
        <v>338</v>
      </c>
    </row>
    <row r="2" customFormat="false" ht="12.75" hidden="false" customHeight="false" outlineLevel="0" collapsed="false">
      <c r="A2" s="49" t="n">
        <v>2</v>
      </c>
      <c r="B2" s="58" t="s">
        <v>339</v>
      </c>
    </row>
    <row r="3" customFormat="false" ht="12.75" hidden="false" customHeight="false" outlineLevel="0" collapsed="false">
      <c r="A3" s="49" t="n">
        <v>3</v>
      </c>
      <c r="B3" s="58" t="s">
        <v>340</v>
      </c>
    </row>
    <row r="4" customFormat="false" ht="12.75" hidden="false" customHeight="false" outlineLevel="0" collapsed="false">
      <c r="A4" s="49" t="n">
        <v>4</v>
      </c>
      <c r="B4" s="58" t="s">
        <v>341</v>
      </c>
    </row>
    <row r="5" customFormat="false" ht="12.75" hidden="false" customHeight="false" outlineLevel="0" collapsed="false">
      <c r="A5" s="49" t="n">
        <v>5</v>
      </c>
      <c r="B5" s="58" t="s">
        <v>342</v>
      </c>
    </row>
    <row r="6" customFormat="false" ht="12.75" hidden="false" customHeight="false" outlineLevel="0" collapsed="false">
      <c r="A6" s="49" t="n">
        <v>6</v>
      </c>
      <c r="B6" s="58" t="s">
        <v>343</v>
      </c>
    </row>
    <row r="7" customFormat="false" ht="12.75" hidden="false" customHeight="false" outlineLevel="0" collapsed="false">
      <c r="A7" s="49" t="n">
        <v>7</v>
      </c>
      <c r="B7" s="58" t="s">
        <v>344</v>
      </c>
    </row>
    <row r="8" customFormat="false" ht="12.75" hidden="false" customHeight="false" outlineLevel="0" collapsed="false">
      <c r="A8" s="49" t="n">
        <v>8</v>
      </c>
      <c r="B8" s="58" t="s">
        <v>3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7" min="7" style="0" width="35.28"/>
    <col collapsed="false" customWidth="true" hidden="false" outlineLevel="0" max="8" min="8" style="0" width="32.7"/>
    <col collapsed="false" customWidth="true" hidden="false" outlineLevel="0" max="9" min="9" style="0" width="45.7"/>
    <col collapsed="false" customWidth="false" hidden="true" outlineLevel="0" max="11" min="11" style="0" width="9.06"/>
  </cols>
  <sheetData>
    <row r="1" customFormat="false" ht="23.25" hidden="false" customHeight="false" outlineLevel="0" collapsed="false">
      <c r="A1" s="1" t="s">
        <v>346</v>
      </c>
      <c r="I1" s="28"/>
      <c r="J1" s="2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11</v>
      </c>
      <c r="J3" s="5" t="s">
        <v>12</v>
      </c>
    </row>
    <row r="4" customFormat="false" ht="12.75" hidden="false" customHeight="false" outlineLevel="0" collapsed="false">
      <c r="A4" s="59" t="str">
        <f aca="false">IF(K4=1,"Ne",IF(K4=2,"Po",IF(K4=3,"Út",IF(K4=4,"St",IF(K4=5,"Čt",IF(K4=6,"Pá","So"))))))</f>
        <v>So</v>
      </c>
      <c r="B4" s="60" t="n">
        <v>41524</v>
      </c>
      <c r="C4" s="61" t="n">
        <v>0.375</v>
      </c>
      <c r="D4" s="62" t="n">
        <v>2.3</v>
      </c>
      <c r="E4" s="10" t="s">
        <v>252</v>
      </c>
      <c r="F4" s="10" t="s">
        <v>343</v>
      </c>
      <c r="G4" s="10" t="s">
        <v>347</v>
      </c>
      <c r="H4" s="10" t="s">
        <v>348</v>
      </c>
      <c r="I4" s="10" t="s">
        <v>349</v>
      </c>
      <c r="J4" s="11" t="s">
        <v>20</v>
      </c>
      <c r="K4" s="0" t="n">
        <f aca="false">WEEKDAY(B4)</f>
        <v>7</v>
      </c>
    </row>
    <row r="5" customFormat="false" ht="12.75" hidden="false" customHeight="false" outlineLevel="0" collapsed="false">
      <c r="A5" s="63" t="str">
        <f aca="false">IF(K5=1,"Ne",IF(K5=2,"Po",IF(K5=3,"Út",IF(K5=4,"St",IF(K5=5,"Čt",IF(K5=6,"Pá","So"))))))</f>
        <v>So</v>
      </c>
      <c r="B5" s="64" t="n">
        <v>41524</v>
      </c>
      <c r="C5" s="65" t="n">
        <v>0.666666666666667</v>
      </c>
      <c r="D5" s="66" t="n">
        <v>2.3</v>
      </c>
      <c r="E5" s="17" t="s">
        <v>249</v>
      </c>
      <c r="F5" s="17" t="s">
        <v>338</v>
      </c>
      <c r="G5" s="17" t="s">
        <v>350</v>
      </c>
      <c r="H5" s="17" t="s">
        <v>351</v>
      </c>
      <c r="I5" s="17" t="s">
        <v>352</v>
      </c>
      <c r="J5" s="18" t="s">
        <v>16</v>
      </c>
      <c r="K5" s="0" t="n">
        <f aca="false">WEEKDAY(B5)</f>
        <v>7</v>
      </c>
    </row>
    <row r="6" customFormat="false" ht="12.75" hidden="false" customHeight="false" outlineLevel="0" collapsed="false">
      <c r="A6" s="63" t="str">
        <f aca="false">IF(K6=1,"Ne",IF(K6=2,"Po",IF(K6=3,"Út",IF(K6=4,"St",IF(K6=5,"Čt",IF(K6=6,"Pá","So"))))))</f>
        <v>Čt</v>
      </c>
      <c r="B6" s="64" t="n">
        <v>41529</v>
      </c>
      <c r="C6" s="65" t="n">
        <v>0.666666666666667</v>
      </c>
      <c r="D6" s="66" t="n">
        <v>2.3</v>
      </c>
      <c r="E6" s="17" t="s">
        <v>250</v>
      </c>
      <c r="F6" s="17" t="s">
        <v>344</v>
      </c>
      <c r="G6" s="17" t="s">
        <v>353</v>
      </c>
      <c r="H6" s="17" t="s">
        <v>354</v>
      </c>
      <c r="I6" s="17" t="s">
        <v>355</v>
      </c>
      <c r="J6" s="18" t="s">
        <v>20</v>
      </c>
      <c r="K6" s="0" t="n">
        <f aca="false">WEEKDAY(B6)</f>
        <v>5</v>
      </c>
    </row>
    <row r="7" customFormat="false" ht="12.75" hidden="false" customHeight="false" outlineLevel="0" collapsed="false">
      <c r="A7" s="63" t="str">
        <f aca="false">IF(K7=1,"Ne",IF(K7=2,"Po",IF(K7=3,"Út",IF(K7=4,"St",IF(K7=5,"Čt",IF(K7=6,"Pá","So"))))))</f>
        <v>Pá</v>
      </c>
      <c r="B7" s="64" t="n">
        <v>41530</v>
      </c>
      <c r="C7" s="65" t="n">
        <v>0.666666666666667</v>
      </c>
      <c r="D7" s="66" t="n">
        <v>1.2</v>
      </c>
      <c r="E7" s="17" t="s">
        <v>251</v>
      </c>
      <c r="F7" s="17" t="s">
        <v>340</v>
      </c>
      <c r="G7" s="17" t="s">
        <v>356</v>
      </c>
      <c r="H7" s="17" t="s">
        <v>357</v>
      </c>
      <c r="I7" s="17" t="s">
        <v>358</v>
      </c>
      <c r="J7" s="18" t="s">
        <v>16</v>
      </c>
      <c r="K7" s="0" t="n">
        <f aca="false">WEEKDAY(B7)</f>
        <v>6</v>
      </c>
    </row>
    <row r="8" customFormat="false" ht="12.75" hidden="false" customHeight="false" outlineLevel="0" collapsed="false">
      <c r="A8" s="63" t="str">
        <f aca="false">IF(K8=1,"Ne",IF(K8=2,"Po",IF(K8=3,"Út",IF(K8=4,"St",IF(K8=5,"Čt",IF(K8=6,"Pá","So"))))))</f>
        <v>Pá</v>
      </c>
      <c r="B8" s="64" t="n">
        <v>41530</v>
      </c>
      <c r="C8" s="65" t="n">
        <v>0.666666666666667</v>
      </c>
      <c r="D8" s="66" t="n">
        <v>3.4</v>
      </c>
      <c r="E8" s="17" t="s">
        <v>247</v>
      </c>
      <c r="F8" s="17" t="s">
        <v>359</v>
      </c>
      <c r="G8" s="17" t="s">
        <v>360</v>
      </c>
      <c r="H8" s="17" t="s">
        <v>361</v>
      </c>
      <c r="I8" s="17" t="s">
        <v>362</v>
      </c>
      <c r="J8" s="18" t="s">
        <v>20</v>
      </c>
      <c r="K8" s="0" t="n">
        <f aca="false">WEEKDAY(B8)</f>
        <v>6</v>
      </c>
    </row>
    <row r="9" customFormat="false" ht="12.75" hidden="false" customHeight="false" outlineLevel="0" collapsed="false">
      <c r="A9" s="63" t="s">
        <v>363</v>
      </c>
      <c r="B9" s="64" t="n">
        <v>41531</v>
      </c>
      <c r="C9" s="65" t="n">
        <v>0.375</v>
      </c>
      <c r="D9" s="66" t="n">
        <v>4</v>
      </c>
      <c r="E9" s="17" t="s">
        <v>246</v>
      </c>
      <c r="F9" s="17" t="s">
        <v>339</v>
      </c>
      <c r="G9" s="17" t="s">
        <v>364</v>
      </c>
      <c r="H9" s="17" t="s">
        <v>365</v>
      </c>
      <c r="I9" s="17" t="s">
        <v>366</v>
      </c>
      <c r="J9" s="18" t="s">
        <v>20</v>
      </c>
      <c r="K9" s="0" t="n">
        <f aca="false">WEEKDAY(B9)</f>
        <v>7</v>
      </c>
    </row>
    <row r="10" customFormat="false" ht="12.75" hidden="false" customHeight="false" outlineLevel="0" collapsed="false">
      <c r="A10" s="63" t="str">
        <f aca="false">IF(K10=1,"Ne",IF(K10=2,"Po",IF(K10=3,"Út",IF(K10=4,"St",IF(K10=5,"Čt",IF(K10=6,"Pá","So"))))))</f>
        <v>So</v>
      </c>
      <c r="B10" s="64" t="n">
        <v>41531</v>
      </c>
      <c r="C10" s="65" t="n">
        <v>0.375</v>
      </c>
      <c r="D10" s="66" t="n">
        <v>1</v>
      </c>
      <c r="E10" s="17" t="s">
        <v>248</v>
      </c>
      <c r="F10" s="17" t="s">
        <v>345</v>
      </c>
      <c r="G10" s="17" t="s">
        <v>367</v>
      </c>
      <c r="H10" s="17" t="s">
        <v>368</v>
      </c>
      <c r="I10" s="17" t="s">
        <v>369</v>
      </c>
      <c r="J10" s="18" t="s">
        <v>24</v>
      </c>
      <c r="K10" s="0" t="n">
        <f aca="false">WEEKDAY(B10)</f>
        <v>7</v>
      </c>
    </row>
    <row r="11" customFormat="false" ht="12.75" hidden="false" customHeight="false" outlineLevel="0" collapsed="false">
      <c r="A11" s="63" t="str">
        <f aca="false">IF(K11=1,"Ne",IF(K11=2,"Po",IF(K11=3,"Út",IF(K11=4,"St",IF(K11=5,"Čt",IF(K11=6,"Pá","So"))))))</f>
        <v>So</v>
      </c>
      <c r="B11" s="64" t="n">
        <v>41531</v>
      </c>
      <c r="C11" s="65" t="n">
        <v>0.375</v>
      </c>
      <c r="D11" s="66" t="n">
        <v>2</v>
      </c>
      <c r="E11" s="17" t="s">
        <v>249</v>
      </c>
      <c r="F11" s="17" t="s">
        <v>343</v>
      </c>
      <c r="G11" s="17" t="s">
        <v>370</v>
      </c>
      <c r="H11" s="17" t="s">
        <v>371</v>
      </c>
      <c r="I11" s="17" t="s">
        <v>372</v>
      </c>
      <c r="J11" s="18" t="s">
        <v>16</v>
      </c>
      <c r="K11" s="0" t="n">
        <f aca="false">WEEKDAY(B11)</f>
        <v>7</v>
      </c>
    </row>
    <row r="12" customFormat="false" ht="12.75" hidden="false" customHeight="false" outlineLevel="0" collapsed="false">
      <c r="A12" s="63" t="str">
        <f aca="false">IF(K12=1,"Ne",IF(K12=2,"Po",IF(K12=3,"Út",IF(K12=4,"St",IF(K12=5,"Čt",IF(K12=6,"Pá","So"))))))</f>
        <v>So</v>
      </c>
      <c r="B12" s="64" t="n">
        <v>41531</v>
      </c>
      <c r="C12" s="65" t="n">
        <v>0.583333333333333</v>
      </c>
      <c r="D12" s="66" t="n">
        <v>1.4</v>
      </c>
      <c r="E12" s="17" t="s">
        <v>252</v>
      </c>
      <c r="F12" s="17" t="s">
        <v>338</v>
      </c>
      <c r="G12" s="17" t="s">
        <v>373</v>
      </c>
      <c r="H12" s="17" t="s">
        <v>374</v>
      </c>
      <c r="I12" s="17" t="s">
        <v>375</v>
      </c>
      <c r="J12" s="18" t="s">
        <v>16</v>
      </c>
      <c r="K12" s="0" t="n">
        <f aca="false">WEEKDAY(B12)</f>
        <v>7</v>
      </c>
    </row>
    <row r="13" customFormat="false" ht="13.5" hidden="false" customHeight="false" outlineLevel="0" collapsed="false">
      <c r="A13" s="67" t="str">
        <f aca="false">IF(K13=1,"Ne",IF(K13=2,"Po",IF(K13=3,"Út",IF(K13=4,"St",IF(K13=5,"Čt",IF(K13=6,"Pá","So"))))))</f>
        <v>So</v>
      </c>
      <c r="B13" s="68" t="n">
        <v>41531</v>
      </c>
      <c r="C13" s="69" t="n">
        <v>0.375</v>
      </c>
      <c r="D13" s="70" t="n">
        <v>3</v>
      </c>
      <c r="E13" s="25" t="s">
        <v>245</v>
      </c>
      <c r="F13" s="25" t="s">
        <v>341</v>
      </c>
      <c r="G13" s="25" t="s">
        <v>376</v>
      </c>
      <c r="H13" s="25" t="s">
        <v>377</v>
      </c>
      <c r="I13" s="25" t="s">
        <v>378</v>
      </c>
      <c r="J13" s="26" t="s">
        <v>20</v>
      </c>
      <c r="K13" s="0" t="n">
        <f aca="false">WEEKDAY(B13)</f>
        <v>7</v>
      </c>
    </row>
    <row r="17" customFormat="false" ht="12.75" hidden="false" customHeight="false" outlineLevel="0" collapsed="false">
      <c r="A17" s="71" t="s">
        <v>379</v>
      </c>
      <c r="B17" s="71"/>
      <c r="C17" s="71"/>
    </row>
    <row r="19" customFormat="false" ht="12.75" hidden="false" customHeight="false" outlineLevel="0" collapsed="false">
      <c r="A19" s="72" t="s">
        <v>380</v>
      </c>
      <c r="B19" s="73" t="s">
        <v>249</v>
      </c>
      <c r="C19" s="73"/>
      <c r="D19" s="72"/>
    </row>
    <row r="20" customFormat="false" ht="12.75" hidden="false" customHeight="false" outlineLevel="0" collapsed="false">
      <c r="A20" s="72" t="s">
        <v>381</v>
      </c>
      <c r="B20" s="73" t="s">
        <v>343</v>
      </c>
      <c r="C20" s="73"/>
      <c r="D20" s="72"/>
    </row>
    <row r="21" customFormat="false" ht="12.75" hidden="false" customHeight="false" outlineLevel="0" collapsed="false">
      <c r="A21" s="72" t="s">
        <v>382</v>
      </c>
      <c r="B21" s="72" t="s">
        <v>252</v>
      </c>
      <c r="C21" s="72"/>
      <c r="D21" s="72"/>
    </row>
    <row r="22" customFormat="false" ht="12.75" hidden="false" customHeight="false" outlineLevel="0" collapsed="false">
      <c r="A22" s="72" t="s">
        <v>383</v>
      </c>
      <c r="B22" s="72" t="s">
        <v>338</v>
      </c>
      <c r="C22" s="72"/>
      <c r="D22" s="72"/>
    </row>
    <row r="23" customFormat="false" ht="12.75" hidden="false" customHeight="false" outlineLevel="0" collapsed="false">
      <c r="A23" s="72" t="s">
        <v>384</v>
      </c>
      <c r="B23" s="72" t="s">
        <v>341</v>
      </c>
      <c r="C23" s="72"/>
      <c r="D23" s="72"/>
    </row>
    <row r="24" customFormat="false" ht="12.75" hidden="false" customHeight="false" outlineLevel="0" collapsed="false">
      <c r="A24" s="72" t="s">
        <v>385</v>
      </c>
      <c r="B24" s="72" t="s">
        <v>245</v>
      </c>
      <c r="C24" s="72"/>
      <c r="D24" s="72"/>
    </row>
    <row r="25" customFormat="false" ht="12.75" hidden="false" customHeight="false" outlineLevel="0" collapsed="false">
      <c r="A25" s="72" t="s">
        <v>386</v>
      </c>
      <c r="B25" s="72" t="s">
        <v>339</v>
      </c>
      <c r="C25" s="72"/>
      <c r="D25" s="72"/>
    </row>
    <row r="26" customFormat="false" ht="12.75" hidden="false" customHeight="false" outlineLevel="0" collapsed="false">
      <c r="A26" s="72" t="s">
        <v>387</v>
      </c>
      <c r="B26" s="72" t="s">
        <v>246</v>
      </c>
      <c r="C26" s="72"/>
      <c r="D26" s="72"/>
    </row>
    <row r="27" customFormat="false" ht="12.75" hidden="false" customHeight="false" outlineLevel="0" collapsed="false">
      <c r="A27" s="72" t="s">
        <v>388</v>
      </c>
      <c r="B27" s="72" t="s">
        <v>251</v>
      </c>
      <c r="C27" s="72"/>
      <c r="D27" s="72"/>
    </row>
    <row r="28" customFormat="false" ht="12.75" hidden="false" customHeight="false" outlineLevel="0" collapsed="false">
      <c r="A28" s="72" t="s">
        <v>389</v>
      </c>
      <c r="B28" s="72" t="s">
        <v>340</v>
      </c>
      <c r="C28" s="72"/>
      <c r="D28" s="72"/>
    </row>
    <row r="29" customFormat="false" ht="12.75" hidden="false" customHeight="false" outlineLevel="0" collapsed="false">
      <c r="A29" s="72" t="s">
        <v>390</v>
      </c>
      <c r="B29" s="72" t="s">
        <v>359</v>
      </c>
      <c r="C29" s="72"/>
      <c r="D29" s="72"/>
    </row>
    <row r="30" customFormat="false" ht="12.75" hidden="false" customHeight="false" outlineLevel="0" collapsed="false">
      <c r="A30" s="72" t="s">
        <v>391</v>
      </c>
      <c r="B30" s="72" t="s">
        <v>247</v>
      </c>
      <c r="C30" s="72"/>
      <c r="D30" s="72"/>
    </row>
    <row r="31" customFormat="false" ht="12.75" hidden="false" customHeight="false" outlineLevel="0" collapsed="false">
      <c r="A31" s="72" t="s">
        <v>392</v>
      </c>
      <c r="B31" s="72" t="s">
        <v>248</v>
      </c>
      <c r="C31" s="72"/>
      <c r="D31" s="72"/>
    </row>
    <row r="32" customFormat="false" ht="12.75" hidden="false" customHeight="false" outlineLevel="0" collapsed="false">
      <c r="A32" s="72" t="s">
        <v>393</v>
      </c>
      <c r="B32" s="72" t="s">
        <v>345</v>
      </c>
      <c r="C32" s="72"/>
      <c r="D32" s="72"/>
    </row>
    <row r="33" customFormat="false" ht="12.75" hidden="false" customHeight="false" outlineLevel="0" collapsed="false">
      <c r="A33" s="72" t="s">
        <v>394</v>
      </c>
      <c r="B33" s="72" t="s">
        <v>344</v>
      </c>
      <c r="C33" s="72"/>
      <c r="D33" s="72"/>
    </row>
    <row r="34" customFormat="false" ht="12.75" hidden="false" customHeight="false" outlineLevel="0" collapsed="false">
      <c r="A34" s="72" t="s">
        <v>395</v>
      </c>
      <c r="B34" s="72" t="s">
        <v>250</v>
      </c>
      <c r="C34" s="72"/>
      <c r="D34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9:02:26Z</dcterms:created>
  <dc:creator>Honzik a Martinka</dc:creator>
  <dc:description/>
  <dc:language>en-US</dc:language>
  <cp:lastModifiedBy>sale</cp:lastModifiedBy>
  <cp:lastPrinted>2013-09-14T08:43:45Z</cp:lastPrinted>
  <dcterms:modified xsi:type="dcterms:W3CDTF">2013-09-14T14:28:24Z</dcterms:modified>
  <cp:revision>0</cp:revision>
  <dc:subject/>
  <dc:title/>
</cp:coreProperties>
</file>