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zápasů I. liga" sheetId="1" state="visible" r:id="rId2"/>
    <sheet name="Družstva I. liga" sheetId="2" state="visible" r:id="rId3"/>
    <sheet name="Rozpis zápasů II. liga" sheetId="3" state="visible" r:id="rId4"/>
    <sheet name="Družstva II. li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54">
  <si>
    <t xml:space="preserve">1. NERELIGA 2011</t>
  </si>
  <si>
    <t xml:space="preserve">Den</t>
  </si>
  <si>
    <t xml:space="preserve">Datum</t>
  </si>
  <si>
    <t xml:space="preserve">Čas</t>
  </si>
  <si>
    <t xml:space="preserve">Kurt</t>
  </si>
  <si>
    <t xml:space="preserve">Kdo</t>
  </si>
  <si>
    <t xml:space="preserve">S kým</t>
  </si>
  <si>
    <t xml:space="preserve">1. dvouhra</t>
  </si>
  <si>
    <t xml:space="preserve">2. dvouhra</t>
  </si>
  <si>
    <t xml:space="preserve">Čtyřhra</t>
  </si>
  <si>
    <t xml:space="preserve">Výsledek</t>
  </si>
  <si>
    <t xml:space="preserve">Po</t>
  </si>
  <si>
    <t xml:space="preserve">16.5.</t>
  </si>
  <si>
    <t xml:space="preserve">Zemánek/Korbelář 1:2</t>
  </si>
  <si>
    <t xml:space="preserve">Augusta/Nádvorník 0:2</t>
  </si>
  <si>
    <t xml:space="preserve">Zemánek-Augusta/Korbelář-Nádvorník 1:2</t>
  </si>
  <si>
    <t xml:space="preserve">0 : 3</t>
  </si>
  <si>
    <t xml:space="preserve">So</t>
  </si>
  <si>
    <t xml:space="preserve">21.5.</t>
  </si>
  <si>
    <t xml:space="preserve">Franc/Buřič 0:2</t>
  </si>
  <si>
    <t xml:space="preserve">Kamler/Kužel 1:2</t>
  </si>
  <si>
    <t xml:space="preserve">Flégl-Groh/Buřič-Kužel 2:0</t>
  </si>
  <si>
    <t xml:space="preserve">1 : 2</t>
  </si>
  <si>
    <t xml:space="preserve">23.5.</t>
  </si>
  <si>
    <t xml:space="preserve">Štěpán/Horáček 0:2</t>
  </si>
  <si>
    <t xml:space="preserve">Šperk/Rajm 0:2</t>
  </si>
  <si>
    <t xml:space="preserve">Štěpán-Šperk/Horáček-Frunc 1:2</t>
  </si>
  <si>
    <t xml:space="preserve">Čt</t>
  </si>
  <si>
    <t xml:space="preserve">26.5.</t>
  </si>
  <si>
    <t xml:space="preserve">Grund/Matějka 2:1</t>
  </si>
  <si>
    <t xml:space="preserve">Zamlar/Pešta Milan 1:2</t>
  </si>
  <si>
    <t xml:space="preserve">Grund-Zamlar/Pešta-Pešta 0:2</t>
  </si>
  <si>
    <t xml:space="preserve">2.6.</t>
  </si>
  <si>
    <t xml:space="preserve">Suchánek/Kazda 1:2</t>
  </si>
  <si>
    <t xml:space="preserve">Matějovský/Vondráček 0:2</t>
  </si>
  <si>
    <t xml:space="preserve">Suchánek-Matějovský/Kazda-Vondráček 0:2</t>
  </si>
  <si>
    <t xml:space="preserve">6.6.</t>
  </si>
  <si>
    <t xml:space="preserve">Buřič/Zemánek 0:2</t>
  </si>
  <si>
    <t xml:space="preserve">Entner/Augusta 2:0</t>
  </si>
  <si>
    <t xml:space="preserve">Buřič-Entner/Zemánek-Augusta 2:1</t>
  </si>
  <si>
    <t xml:space="preserve">2 : 1</t>
  </si>
  <si>
    <t xml:space="preserve">Ne</t>
  </si>
  <si>
    <t xml:space="preserve">12.6.</t>
  </si>
  <si>
    <t xml:space="preserve">Horáček/Franc 2:0</t>
  </si>
  <si>
    <t xml:space="preserve">Rajm/Kamler 2:0</t>
  </si>
  <si>
    <t xml:space="preserve">Horáček-Rajm/Flégl-Groh 2:1</t>
  </si>
  <si>
    <t xml:space="preserve">3 : 0</t>
  </si>
  <si>
    <t xml:space="preserve">Korbelář/Suchánek 2:0</t>
  </si>
  <si>
    <t xml:space="preserve">Nádvorník/Matějovský 2:0</t>
  </si>
  <si>
    <t xml:space="preserve">2:0 scr.</t>
  </si>
  <si>
    <t xml:space="preserve">13.6.</t>
  </si>
  <si>
    <t xml:space="preserve">Kazda/Grund 2:0</t>
  </si>
  <si>
    <t xml:space="preserve">Vondráček/Zamlar 2:0</t>
  </si>
  <si>
    <t xml:space="preserve">Kazda-Vondráček/Grund-Zamlar 2:0</t>
  </si>
  <si>
    <t xml:space="preserve">18.6.</t>
  </si>
  <si>
    <t xml:space="preserve">Matějka/Štěpán 2:1</t>
  </si>
  <si>
    <t xml:space="preserve">Pešta Martin/Šperk 2:1</t>
  </si>
  <si>
    <t xml:space="preserve">Matějka-Pešta Martin/Štěpán-Šperk 2:1</t>
  </si>
  <si>
    <t xml:space="preserve">Družstvo Tenisáci se nedostavilo k zápasu.</t>
  </si>
  <si>
    <t xml:space="preserve">25.6.</t>
  </si>
  <si>
    <t xml:space="preserve">Zemánek/Horáček 1:2</t>
  </si>
  <si>
    <t xml:space="preserve">Augusta/Rajm 0:2</t>
  </si>
  <si>
    <t xml:space="preserve">Zemánek-Augusta/Horáček-Rajm 1:2</t>
  </si>
  <si>
    <t xml:space="preserve">27.6.</t>
  </si>
  <si>
    <t xml:space="preserve">Franc/Matějka 0:2</t>
  </si>
  <si>
    <t xml:space="preserve">Flégl-Pešta 0:2</t>
  </si>
  <si>
    <t xml:space="preserve">Groh-Franc/Matějka-Pešta 0:2</t>
  </si>
  <si>
    <t xml:space="preserve">2.7.</t>
  </si>
  <si>
    <t xml:space="preserve">Štěpán/Kazda 0:2</t>
  </si>
  <si>
    <t xml:space="preserve">Šperk/Vondráček 0:2</t>
  </si>
  <si>
    <t xml:space="preserve">Štěpán-Šperk/Kazda-Vondráček 0:2</t>
  </si>
  <si>
    <t xml:space="preserve">3.7.</t>
  </si>
  <si>
    <t xml:space="preserve">Grund/Suchánek 2:0</t>
  </si>
  <si>
    <t xml:space="preserve">Zamlar/Matějovský 2:0</t>
  </si>
  <si>
    <t xml:space="preserve">Kazda/Groh 2:0</t>
  </si>
  <si>
    <t xml:space="preserve">Vondráček/Flégl 2:0</t>
  </si>
  <si>
    <t xml:space="preserve">Kazda-Vondráček/Groh-Flégl 2:0</t>
  </si>
  <si>
    <t xml:space="preserve">7.7.</t>
  </si>
  <si>
    <t xml:space="preserve">Smolák/Zemánek 0:2</t>
  </si>
  <si>
    <t xml:space="preserve">Pešta Martin/Augusta 2:0</t>
  </si>
  <si>
    <t xml:space="preserve">Smolák-Pešta Mar./Zemánek-Augusta 2:0</t>
  </si>
  <si>
    <t xml:space="preserve">10.7.</t>
  </si>
  <si>
    <t xml:space="preserve">Korbelář/Grund 0:2</t>
  </si>
  <si>
    <t xml:space="preserve">Gottstein/Zamlar 0:2</t>
  </si>
  <si>
    <t xml:space="preserve">Korbelář-Nádvorník/Grund-Zamlar 1:2</t>
  </si>
  <si>
    <t xml:space="preserve">11.7.</t>
  </si>
  <si>
    <t xml:space="preserve">Suchánek/Štěpán 2:0</t>
  </si>
  <si>
    <t xml:space="preserve">Matějovský-Šperk 2:1</t>
  </si>
  <si>
    <t xml:space="preserve">Suchánek-Matějovský/Štepán-Kohút 2:1</t>
  </si>
  <si>
    <t xml:space="preserve">16.7.</t>
  </si>
  <si>
    <t xml:space="preserve">17.7.</t>
  </si>
  <si>
    <t xml:space="preserve">Zemánek/Kazda 0:2</t>
  </si>
  <si>
    <t xml:space="preserve">Augusta/Vondráček 0:2</t>
  </si>
  <si>
    <t xml:space="preserve">Zemánek-Augusta/Kazda-Vondráček 1:2</t>
  </si>
  <si>
    <t xml:space="preserve">18.7.</t>
  </si>
  <si>
    <t xml:space="preserve">Franc/Suchánek 0:2</t>
  </si>
  <si>
    <t xml:space="preserve">Kamler/Matějovský 2:0</t>
  </si>
  <si>
    <t xml:space="preserve">Groh-Flégl/Suchánek-Matějovský 2:0</t>
  </si>
  <si>
    <t xml:space="preserve">23.7.</t>
  </si>
  <si>
    <t xml:space="preserve">Štěpán/Grund 2:0</t>
  </si>
  <si>
    <t xml:space="preserve">Šperk/Zamlar 0:2</t>
  </si>
  <si>
    <t xml:space="preserve">Štěpán-Kohút/Grund-Zamlar 0:2</t>
  </si>
  <si>
    <t xml:space="preserve">24.7.</t>
  </si>
  <si>
    <t xml:space="preserve">Horáček/Korbelář 2:0</t>
  </si>
  <si>
    <t xml:space="preserve">Rajm/Nádvorník 0:2</t>
  </si>
  <si>
    <t xml:space="preserve">Horáček-Frunc/Korbelář-Nádvorník 0:2</t>
  </si>
  <si>
    <t xml:space="preserve">28.7.</t>
  </si>
  <si>
    <t xml:space="preserve">Buřič/Matějka 0:2</t>
  </si>
  <si>
    <t xml:space="preserve">Karlovský/Pešta 0:2</t>
  </si>
  <si>
    <t xml:space="preserve">Buřič-Entner/Matějka-Pešta 0:2</t>
  </si>
  <si>
    <t xml:space="preserve">30.7.</t>
  </si>
  <si>
    <t xml:space="preserve">Grund/Franc 2:0</t>
  </si>
  <si>
    <t xml:space="preserve">Zamlar/Flégl 2:0</t>
  </si>
  <si>
    <t xml:space="preserve">Grund-Zamlar/Flégl-Groh 0:2</t>
  </si>
  <si>
    <t xml:space="preserve">1.8.</t>
  </si>
  <si>
    <t xml:space="preserve">Korbelář/Štěpán 2:0</t>
  </si>
  <si>
    <t xml:space="preserve">Nádvorník/Šperk 2:0</t>
  </si>
  <si>
    <t xml:space="preserve">Korbelář-Nádvorník/Štěpán-Šperk 2:0</t>
  </si>
  <si>
    <t xml:space="preserve">6.8.</t>
  </si>
  <si>
    <t xml:space="preserve">Suchájek/Zemánek 1:2</t>
  </si>
  <si>
    <t xml:space="preserve">Kypr/Čevela 2:1</t>
  </si>
  <si>
    <t xml:space="preserve">Suchánek-Matějovský/Zemánek-Čevela 1:2</t>
  </si>
  <si>
    <t xml:space="preserve">7.8.</t>
  </si>
  <si>
    <t xml:space="preserve">Kazda/Buřič 2:0</t>
  </si>
  <si>
    <t xml:space="preserve">Vondráček/Kužel 2:0</t>
  </si>
  <si>
    <t xml:space="preserve">Kazda-Vondráček/Buřič-Kužel 2:0</t>
  </si>
  <si>
    <t xml:space="preserve">11.8.</t>
  </si>
  <si>
    <t xml:space="preserve">Matějka/Horáček 0:2</t>
  </si>
  <si>
    <t xml:space="preserve">Pešta Martin/Rajm 2:0</t>
  </si>
  <si>
    <t xml:space="preserve">Matějka-Smolák/Horáček-Frunc 1:2</t>
  </si>
  <si>
    <t xml:space="preserve">14.8.</t>
  </si>
  <si>
    <t xml:space="preserve">Zemánek/Grund 2:0</t>
  </si>
  <si>
    <t xml:space="preserve">Čevela/Zamlar 0:2</t>
  </si>
  <si>
    <t xml:space="preserve">Zemánek-Čevela/Grund-Zamlar 2:1</t>
  </si>
  <si>
    <t xml:space="preserve">Franc/Štěpán 0:2</t>
  </si>
  <si>
    <t xml:space="preserve">Kamler/Šperk 0:2</t>
  </si>
  <si>
    <t xml:space="preserve">Groh-Franc/Štěpán-Kohút 0:2</t>
  </si>
  <si>
    <t xml:space="preserve">18.8.</t>
  </si>
  <si>
    <t xml:space="preserve">Matějka/Korbelář 1:2</t>
  </si>
  <si>
    <t xml:space="preserve">Pešta/Gottstein 2:0</t>
  </si>
  <si>
    <t xml:space="preserve">Matějka-Pešta/Korbelář-Gottstein 2:1</t>
  </si>
  <si>
    <t xml:space="preserve">22.8.</t>
  </si>
  <si>
    <t xml:space="preserve">Horáček/Kazda 1:2</t>
  </si>
  <si>
    <t xml:space="preserve">Rajm/Vondráček 1:2</t>
  </si>
  <si>
    <t xml:space="preserve">Horáček-Rajm/Kazda-Vondráček 0:2</t>
  </si>
  <si>
    <t xml:space="preserve">27.8.</t>
  </si>
  <si>
    <t xml:space="preserve">Družstvo Tenisáci se nedostavilo k zápasu</t>
  </si>
  <si>
    <t xml:space="preserve">Nádvorník/Groh 2:0</t>
  </si>
  <si>
    <t xml:space="preserve">Gottstein/Flégl 0:2</t>
  </si>
  <si>
    <t xml:space="preserve">Nádvorník-Gottstein/Groh-Flégl 2:1</t>
  </si>
  <si>
    <t xml:space="preserve">29.8.</t>
  </si>
  <si>
    <t xml:space="preserve">Štěpán/Zemínek 0:2</t>
  </si>
  <si>
    <t xml:space="preserve">Šperk/Augusta 2:0</t>
  </si>
  <si>
    <t xml:space="preserve">Šperk-Kohút/Zemánek-Augusta 1:2</t>
  </si>
  <si>
    <t xml:space="preserve">3.9.</t>
  </si>
  <si>
    <t xml:space="preserve">Suchánek/Horáček 0:2</t>
  </si>
  <si>
    <t xml:space="preserve">Matějovský/Rajm 1:2</t>
  </si>
  <si>
    <t xml:space="preserve">Suchánek-Matějovský/Horáček-Rajm 0:2</t>
  </si>
  <si>
    <t xml:space="preserve">5.9.</t>
  </si>
  <si>
    <t xml:space="preserve">Kazda/Matějka 2:1</t>
  </si>
  <si>
    <t xml:space="preserve">Vondráček/Pešta Milan 2:1</t>
  </si>
  <si>
    <t xml:space="preserve">Kazda-Vondráček/Matějka-Pešta 2:0 scr.</t>
  </si>
  <si>
    <t xml:space="preserve">17.9.</t>
  </si>
  <si>
    <t xml:space="preserve">Zemánek/Flégl 2:0</t>
  </si>
  <si>
    <t xml:space="preserve">Augusta/Kamler 0:2</t>
  </si>
  <si>
    <t xml:space="preserve">Zemánek-Augusta/Groh-Flégl 0:2</t>
  </si>
  <si>
    <t xml:space="preserve">Buřič/Šperk 2:1</t>
  </si>
  <si>
    <t xml:space="preserve">Karlovský/Kohút 0:2</t>
  </si>
  <si>
    <t xml:space="preserve">Buřič-Entner/Šperk-Kohút 0:2</t>
  </si>
  <si>
    <t xml:space="preserve">Horáček/Grund 2:0</t>
  </si>
  <si>
    <t xml:space="preserve">Rajm/Zamlar 2:0</t>
  </si>
  <si>
    <t xml:space="preserve">Rajm-Frunc/Grund-Zamlar 2:0</t>
  </si>
  <si>
    <t xml:space="preserve">Pešta Martin/Suchánek 2:0</t>
  </si>
  <si>
    <t xml:space="preserve">Pešta Milan/Kypr 2:0</t>
  </si>
  <si>
    <t xml:space="preserve">Pešta-Pešta/Suchánek-Kypr 2:0</t>
  </si>
  <si>
    <t xml:space="preserve">Kazda/Korbelář 2:0</t>
  </si>
  <si>
    <t xml:space="preserve">Vondráček/Nádvorník 2:1</t>
  </si>
  <si>
    <t xml:space="preserve">Vondráček-Oulický/Korbelář-Nádvorník 1:2</t>
  </si>
  <si>
    <t xml:space="preserve">Kopečkáři</t>
  </si>
  <si>
    <t xml:space="preserve">Závodní rada</t>
  </si>
  <si>
    <t xml:space="preserve">Sklepy</t>
  </si>
  <si>
    <t xml:space="preserve">Tenisáci</t>
  </si>
  <si>
    <t xml:space="preserve">Sportshow.cz</t>
  </si>
  <si>
    <t xml:space="preserve">CIS</t>
  </si>
  <si>
    <t xml:space="preserve">Klenoti</t>
  </si>
  <si>
    <t xml:space="preserve">1. LTC Heřmanice</t>
  </si>
  <si>
    <t xml:space="preserve">Gymnázium</t>
  </si>
  <si>
    <t xml:space="preserve">Baskeťáci</t>
  </si>
  <si>
    <t xml:space="preserve">2. NERELIGA 2011</t>
  </si>
  <si>
    <t xml:space="preserve">19.5.</t>
  </si>
  <si>
    <t xml:space="preserve">Kosina L./Lukeš P. 0:2</t>
  </si>
  <si>
    <t xml:space="preserve">Kosina J./Lukeš L. 0:2</t>
  </si>
  <si>
    <t xml:space="preserve">Kosina L.-Brokl/Lukeš-Lukeš 0:2</t>
  </si>
  <si>
    <t xml:space="preserve">Út</t>
  </si>
  <si>
    <t xml:space="preserve">7.6.</t>
  </si>
  <si>
    <t xml:space="preserve">Erlebach P./Vysloužil 2:0</t>
  </si>
  <si>
    <t xml:space="preserve">Erlebach V./Křelina 0:2</t>
  </si>
  <si>
    <t xml:space="preserve">Erlebach-Erlebach/Vysloužil-Křelina 2:0</t>
  </si>
  <si>
    <t xml:space="preserve">22.5.</t>
  </si>
  <si>
    <t xml:space="preserve">Bednář/Vydra 0:2</t>
  </si>
  <si>
    <t xml:space="preserve">Černík/Kňourek 2:0</t>
  </si>
  <si>
    <t xml:space="preserve">Bednář-Černík/Vydra-Kňourek 2:0</t>
  </si>
  <si>
    <t xml:space="preserve">Kolek/Vencl Martin 0:2</t>
  </si>
  <si>
    <t xml:space="preserve">Zvelebil/Vencl Milan 1:2</t>
  </si>
  <si>
    <t xml:space="preserve">Kolek-Zvelebil/Vencl-Vencl 0:2</t>
  </si>
  <si>
    <t xml:space="preserve">28.5.</t>
  </si>
  <si>
    <t xml:space="preserve">Grund P./Doležal 1:2</t>
  </si>
  <si>
    <t xml:space="preserve">Forman/Oborník 0:2</t>
  </si>
  <si>
    <t xml:space="preserve">Grund-Forman/Doležal-Hruška 0:2</t>
  </si>
  <si>
    <t xml:space="preserve">Vencl Martin/Bednář 0:2</t>
  </si>
  <si>
    <t xml:space="preserve">Vencl Milan/Černík 1:2</t>
  </si>
  <si>
    <t xml:space="preserve">Vencl-Vencl/Bednář-Černík 2:0</t>
  </si>
  <si>
    <t xml:space="preserve">14.6.</t>
  </si>
  <si>
    <t xml:space="preserve">Vydra/Erlebach P. 1:2</t>
  </si>
  <si>
    <t xml:space="preserve">Lánský M./Erlebach V. 0:2</t>
  </si>
  <si>
    <t xml:space="preserve">Vydra-Lánský/Erlebach-Erlebach 2:0</t>
  </si>
  <si>
    <t xml:space="preserve">30.5.</t>
  </si>
  <si>
    <t xml:space="preserve">Družstvo Helvetia se nedostavilo k zápasu</t>
  </si>
  <si>
    <t xml:space="preserve">9.6.</t>
  </si>
  <si>
    <t xml:space="preserve">Oborník/Kolek 2:0</t>
  </si>
  <si>
    <t xml:space="preserve">Hruška/Zvelebil 2:0</t>
  </si>
  <si>
    <t xml:space="preserve">Oborník-Hruška/Kolek-Zvelebil 2:1</t>
  </si>
  <si>
    <t xml:space="preserve">11.6.</t>
  </si>
  <si>
    <t xml:space="preserve">Vysloužil/Kosina L. 2:1</t>
  </si>
  <si>
    <t xml:space="preserve">Křelina/Kosina J. 2:0</t>
  </si>
  <si>
    <t xml:space="preserve">Vysloužil-Křelina/Kosina-Kosina 2:0</t>
  </si>
  <si>
    <t xml:space="preserve">Erlebach P./Vencl Mar. 0:2</t>
  </si>
  <si>
    <t xml:space="preserve">Erlebach V./Bumba 2:0</t>
  </si>
  <si>
    <t xml:space="preserve">Erlebach-Erlebach/Vencl Mar.-Bumba 2:0</t>
  </si>
  <si>
    <t xml:space="preserve">16.6.</t>
  </si>
  <si>
    <t xml:space="preserve">Bednář/Doležal 1:2</t>
  </si>
  <si>
    <t xml:space="preserve">Černík/Oborník 0:2</t>
  </si>
  <si>
    <t xml:space="preserve">Bednář-Černík/Doležal-Oborník 0:2</t>
  </si>
  <si>
    <t xml:space="preserve">20.6.</t>
  </si>
  <si>
    <t xml:space="preserve">Kolek/Grund P. 0:2</t>
  </si>
  <si>
    <t xml:space="preserve">Zvelebil/Forman 0:2</t>
  </si>
  <si>
    <t xml:space="preserve">Kolek-Zvelebil/Grund P.-Forman 0:2</t>
  </si>
  <si>
    <t xml:space="preserve">23.6.</t>
  </si>
  <si>
    <t xml:space="preserve">Vysloužil/Lukeš P. 0:2</t>
  </si>
  <si>
    <t xml:space="preserve">Křelina/Lukeš L. 2:1</t>
  </si>
  <si>
    <t xml:space="preserve">Vysloužil-Křelina/Lukeš-Lukeš 0:2</t>
  </si>
  <si>
    <t xml:space="preserve">26.6.</t>
  </si>
  <si>
    <t xml:space="preserve">Kosina L./Vydra 2:0</t>
  </si>
  <si>
    <t xml:space="preserve">Kosina J./Kňourek 2:0</t>
  </si>
  <si>
    <t xml:space="preserve">Kosina L.-Brokl/Vydra, Lánský 2:0</t>
  </si>
  <si>
    <t xml:space="preserve">Grund P./Bednář 0:2</t>
  </si>
  <si>
    <t xml:space="preserve">Forman/Černík 2:0</t>
  </si>
  <si>
    <t xml:space="preserve">Grund P.-Forman/Bednář-Černík 0:2</t>
  </si>
  <si>
    <t xml:space="preserve">30.6.</t>
  </si>
  <si>
    <t xml:space="preserve">Lukeš P./Kolek 2:0</t>
  </si>
  <si>
    <t xml:space="preserve">Lukeš L./Zvelebil 2:1</t>
  </si>
  <si>
    <t xml:space="preserve">Lukeš-Lukeš/Kolek-Zvelebil 2:0</t>
  </si>
  <si>
    <t xml:space="preserve">Doležal/Erlebach P. 2:0</t>
  </si>
  <si>
    <t xml:space="preserve">Hruška/Erlebach V. 2:1</t>
  </si>
  <si>
    <t xml:space="preserve">Doležal-Hruška/Erlebach-Erlebach 2:0</t>
  </si>
  <si>
    <t xml:space="preserve">4.7.</t>
  </si>
  <si>
    <t xml:space="preserve">Vencl Martin/Kosina L. 0:2</t>
  </si>
  <si>
    <t xml:space="preserve">Grund M.ml/Brokl 0:2</t>
  </si>
  <si>
    <t xml:space="preserve">Vencl Martin-Grund M./Kosina L.-Brokl 0:2</t>
  </si>
  <si>
    <t xml:space="preserve">9.7.</t>
  </si>
  <si>
    <t xml:space="preserve">Vydra/Vysloužil 0:2</t>
  </si>
  <si>
    <t xml:space="preserve">Kňourek/Křelina 0:2</t>
  </si>
  <si>
    <t xml:space="preserve">Vydra-Kňourek/Vysloužil-Křelina 0:2</t>
  </si>
  <si>
    <t xml:space="preserve">14.7.</t>
  </si>
  <si>
    <t xml:space="preserve">Kosina L./Oborník 1:2</t>
  </si>
  <si>
    <t xml:space="preserve">Kosina J./Hruška 0:2</t>
  </si>
  <si>
    <t xml:space="preserve">Kosina L.-Brokl/Oborník-Hruška 1:2</t>
  </si>
  <si>
    <t xml:space="preserve">21.7.</t>
  </si>
  <si>
    <t xml:space="preserve">Bednář/Kolek 2:0</t>
  </si>
  <si>
    <t xml:space="preserve">Černík-Zvelebil 0:2</t>
  </si>
  <si>
    <t xml:space="preserve">Bednář-Černík/Kolek-Zvelebil 2:1</t>
  </si>
  <si>
    <t xml:space="preserve">25.7.</t>
  </si>
  <si>
    <t xml:space="preserve">Kňourek/Lukeš P. 0:2</t>
  </si>
  <si>
    <t xml:space="preserve">Lánský M.-Lukeš L. 0:2</t>
  </si>
  <si>
    <t xml:space="preserve">Kňourek-Lánský M./Lukeš-Lukeš 0:2</t>
  </si>
  <si>
    <t xml:space="preserve">31.7.</t>
  </si>
  <si>
    <t xml:space="preserve">Vysloužil/Vencl Martin 1:2</t>
  </si>
  <si>
    <t xml:space="preserve">Křelina-Vencl Milan 2:0</t>
  </si>
  <si>
    <t xml:space="preserve">Vysloužil-Křelina/Vencl-Vencl 0:2</t>
  </si>
  <si>
    <t xml:space="preserve">Kolek/Erlebach P. 0:2</t>
  </si>
  <si>
    <t xml:space="preserve">Zvelebil/Erlebach V. 0:2</t>
  </si>
  <si>
    <t xml:space="preserve">Kolek-Zvelebil/Erlebach-Erlebach 0:2</t>
  </si>
  <si>
    <t xml:space="preserve">4.8.</t>
  </si>
  <si>
    <t xml:space="preserve">8.8.</t>
  </si>
  <si>
    <t xml:space="preserve">Doležal/Vysloužil 1:2</t>
  </si>
  <si>
    <t xml:space="preserve">Oborník/Křelina 2:1</t>
  </si>
  <si>
    <t xml:space="preserve">Doležal-Oborník/Vysloužil-Křelina 2:0</t>
  </si>
  <si>
    <t xml:space="preserve">13.8.</t>
  </si>
  <si>
    <t xml:space="preserve">Lukeš P./Bednář 2:0</t>
  </si>
  <si>
    <t xml:space="preserve">Lukeš L./Černík 2:0</t>
  </si>
  <si>
    <t xml:space="preserve">Lukeš-Lukeš/Bednář-Černík 2:0</t>
  </si>
  <si>
    <t xml:space="preserve">15.8.</t>
  </si>
  <si>
    <t xml:space="preserve">Vencl Martin/Vydra 1:2</t>
  </si>
  <si>
    <t xml:space="preserve">Vencl Milan/Lánský M. 1:2</t>
  </si>
  <si>
    <t xml:space="preserve">0:2 scr.</t>
  </si>
  <si>
    <t xml:space="preserve">20.8.</t>
  </si>
  <si>
    <t xml:space="preserve">21.8.</t>
  </si>
  <si>
    <t xml:space="preserve">Kosina L./Kolek 2:0</t>
  </si>
  <si>
    <t xml:space="preserve">Brokl/Zvelebil 2:1</t>
  </si>
  <si>
    <t xml:space="preserve">Kosina L.-Brokl/Kolek-Zvelebil 2:0</t>
  </si>
  <si>
    <t xml:space="preserve">25.8.</t>
  </si>
  <si>
    <t xml:space="preserve">Vencl Mar./Lukeš P. 0:2</t>
  </si>
  <si>
    <t xml:space="preserve">Vencl Mil./Lukeš L. 0:2</t>
  </si>
  <si>
    <t xml:space="preserve">Vencl-Vencl/Lukeš-Lukeš 0:2 scr.</t>
  </si>
  <si>
    <t xml:space="preserve">28.8.</t>
  </si>
  <si>
    <t xml:space="preserve">Vydra/Oborník 1:2</t>
  </si>
  <si>
    <t xml:space="preserve">Kňourek/Hruška 0:2</t>
  </si>
  <si>
    <t xml:space="preserve">Vydra-Lánský M./Oborník-Hruška 1:2</t>
  </si>
  <si>
    <t xml:space="preserve">23.8.</t>
  </si>
  <si>
    <t xml:space="preserve">Erlebach P./Bednář 1:2</t>
  </si>
  <si>
    <t xml:space="preserve">Erlebach V./Černík 1:2</t>
  </si>
  <si>
    <t xml:space="preserve">Erlebach-Erlebach/Bednář-Černík 2:1</t>
  </si>
  <si>
    <t xml:space="preserve">Lukeš P./Erlebach P. 2:0</t>
  </si>
  <si>
    <t xml:space="preserve">Lukeš L./Erlebach V. 1:2</t>
  </si>
  <si>
    <t xml:space="preserve">Lukeš-Lukeš/Erlebach-Erlebach 2:0</t>
  </si>
  <si>
    <t xml:space="preserve">Kolek/Vysloužil 0:2</t>
  </si>
  <si>
    <t xml:space="preserve">Zvelebil/Křelina 1:2</t>
  </si>
  <si>
    <t xml:space="preserve">Kolek-Zvelebil/Vysloužil-Křelina 0:2</t>
  </si>
  <si>
    <t xml:space="preserve">1.9.</t>
  </si>
  <si>
    <t xml:space="preserve">4.9.</t>
  </si>
  <si>
    <t xml:space="preserve">Oborník/Vencl Mar. 0:2</t>
  </si>
  <si>
    <t xml:space="preserve">Hruška/Vencl Mil. 2:0</t>
  </si>
  <si>
    <t xml:space="preserve">Oborník-Hruška/Vencl-Vencl 2:1</t>
  </si>
  <si>
    <t xml:space="preserve">Bednář/Kosina L. 0:2</t>
  </si>
  <si>
    <t xml:space="preserve">Černík/Brokl 0:2</t>
  </si>
  <si>
    <t xml:space="preserve">Bednář-Černík/Brokl-Kosina J. 2:0</t>
  </si>
  <si>
    <t xml:space="preserve">Pá</t>
  </si>
  <si>
    <t xml:space="preserve">16.9.</t>
  </si>
  <si>
    <t xml:space="preserve">Kosina L./Erlebach P. 2:0</t>
  </si>
  <si>
    <t xml:space="preserve">Kosina J./Erlebach V. 0:2</t>
  </si>
  <si>
    <t xml:space="preserve">Kosina-Kosina/Erlebach-Erlebach 0:2</t>
  </si>
  <si>
    <t xml:space="preserve">Um</t>
  </si>
  <si>
    <t xml:space="preserve">Vysloužil/Bednář 1:2</t>
  </si>
  <si>
    <t xml:space="preserve">Křelina/Černík 2:0</t>
  </si>
  <si>
    <t xml:space="preserve">Vysloužil-Křelina/Bednář-Černík 2:0</t>
  </si>
  <si>
    <t xml:space="preserve">Vydra/Kolek 2:0</t>
  </si>
  <si>
    <t xml:space="preserve">Lánský M./Zvelebil 2:1</t>
  </si>
  <si>
    <t xml:space="preserve">Vydra-Lánský/Kolek-Zvelebil 2:0</t>
  </si>
  <si>
    <t xml:space="preserve">Vencl Milan/Grund P. 2:0</t>
  </si>
  <si>
    <t xml:space="preserve">Grund M.ml/Forman 0:2</t>
  </si>
  <si>
    <t xml:space="preserve">Vencl M./Grund M.ml/Grund P.-Forman 2:0</t>
  </si>
  <si>
    <t xml:space="preserve">Doležal/Lukeš P. 0:2</t>
  </si>
  <si>
    <t xml:space="preserve">Oborník/Lukeš L. 0:2</t>
  </si>
  <si>
    <t xml:space="preserve">Doležal-Oborník/Lukeš-Lukeš 1:2</t>
  </si>
  <si>
    <t xml:space="preserve">DoDo - team</t>
  </si>
  <si>
    <t xml:space="preserve">Obis</t>
  </si>
  <si>
    <t xml:space="preserve">Tři mušketýři</t>
  </si>
  <si>
    <t xml:space="preserve">1.Ambiciózní</t>
  </si>
  <si>
    <t xml:space="preserve">K2</t>
  </si>
  <si>
    <t xml:space="preserve">Sport 2000</t>
  </si>
  <si>
    <t xml:space="preserve">FeNa</t>
  </si>
  <si>
    <t xml:space="preserve">KáZet</t>
  </si>
  <si>
    <t xml:space="preserve">Helvetia</t>
  </si>
  <si>
    <t xml:space="preserve">Pohodap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333333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0</xdr:rowOff>
    </xdr:from>
    <xdr:to>
      <xdr:col>4</xdr:col>
      <xdr:colOff>1098360</xdr:colOff>
      <xdr:row>1</xdr:row>
      <xdr:rowOff>28800</xdr:rowOff>
    </xdr:to>
    <xdr:pic>
      <xdr:nvPicPr>
        <xdr:cNvPr id="0" name="Picture 1" descr="Wilson_Comercial"/>
        <xdr:cNvPicPr/>
      </xdr:nvPicPr>
      <xdr:blipFill>
        <a:blip r:embed="rId1"/>
        <a:stretch/>
      </xdr:blipFill>
      <xdr:spPr>
        <a:xfrm>
          <a:off x="2623320" y="0"/>
          <a:ext cx="102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0</xdr:rowOff>
    </xdr:from>
    <xdr:to>
      <xdr:col>4</xdr:col>
      <xdr:colOff>1098360</xdr:colOff>
      <xdr:row>1</xdr:row>
      <xdr:rowOff>28800</xdr:rowOff>
    </xdr:to>
    <xdr:pic>
      <xdr:nvPicPr>
        <xdr:cNvPr id="1" name="Picture 1" descr="Wilson_Comercial"/>
        <xdr:cNvPicPr/>
      </xdr:nvPicPr>
      <xdr:blipFill>
        <a:blip r:embed="rId1"/>
        <a:stretch/>
      </xdr:blipFill>
      <xdr:spPr>
        <a:xfrm>
          <a:off x="2623320" y="0"/>
          <a:ext cx="102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99"/>
    <col collapsed="false" customWidth="true" hidden="false" outlineLevel="0" max="8" min="7" style="0" width="22.7"/>
    <col collapsed="false" customWidth="true" hidden="true" outlineLevel="0" max="9" min="9" style="0" width="9.28"/>
    <col collapsed="false" customWidth="true" hidden="true" outlineLevel="0" max="10" min="10" style="0" width="11.28"/>
    <col collapsed="false" customWidth="true" hidden="false" outlineLevel="0" max="11" min="11" style="0" width="37.14"/>
  </cols>
  <sheetData>
    <row r="1" customFormat="false" ht="23.25" hidden="false" customHeight="false" outlineLevel="0" collapsed="false">
      <c r="A1" s="1" t="s">
        <v>0</v>
      </c>
      <c r="L1" s="2"/>
    </row>
    <row r="2" customFormat="false" ht="13.5" hidden="false" customHeight="false" outlineLevel="0" collapsed="false">
      <c r="L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9</v>
      </c>
      <c r="L3" s="5" t="s">
        <v>10</v>
      </c>
    </row>
    <row r="4" customFormat="false" ht="12.75" hidden="false" customHeight="false" outlineLevel="0" collapsed="false">
      <c r="A4" s="6" t="s">
        <v>11</v>
      </c>
      <c r="B4" s="7" t="s">
        <v>12</v>
      </c>
      <c r="C4" s="8" t="n">
        <v>0.666666666666667</v>
      </c>
      <c r="D4" s="9" t="n">
        <v>2.3</v>
      </c>
      <c r="E4" s="10" t="e">
        <f aca="true">INDIRECT("'Družstva I. liga'!B"&amp;I4)</f>
        <v>#REF!</v>
      </c>
      <c r="F4" s="10" t="e">
        <f aca="true">INDIRECT("'Družstva I. liga'!B"&amp;J4)</f>
        <v>#REF!</v>
      </c>
      <c r="G4" s="10" t="s">
        <v>13</v>
      </c>
      <c r="H4" s="10" t="s">
        <v>14</v>
      </c>
      <c r="I4" s="10" t="n">
        <v>5</v>
      </c>
      <c r="J4" s="10" t="n">
        <v>10</v>
      </c>
      <c r="K4" s="10" t="s">
        <v>15</v>
      </c>
      <c r="L4" s="11" t="s">
        <v>16</v>
      </c>
    </row>
    <row r="5" customFormat="false" ht="12.75" hidden="false" customHeight="false" outlineLevel="0" collapsed="false">
      <c r="A5" s="12" t="s">
        <v>17</v>
      </c>
      <c r="B5" s="13" t="s">
        <v>18</v>
      </c>
      <c r="C5" s="14" t="n">
        <v>0.375</v>
      </c>
      <c r="D5" s="15" t="n">
        <v>2.3</v>
      </c>
      <c r="E5" s="16" t="e">
        <f aca="true">INDIRECT("'Družstva I. liga'!B"&amp;I5)</f>
        <v>#REF!</v>
      </c>
      <c r="F5" s="16" t="e">
        <f aca="true">INDIRECT("'Družstva I. liga'!B"&amp;J5)</f>
        <v>#REF!</v>
      </c>
      <c r="G5" s="16" t="s">
        <v>19</v>
      </c>
      <c r="H5" s="16" t="s">
        <v>20</v>
      </c>
      <c r="I5" s="16" t="n">
        <v>6</v>
      </c>
      <c r="J5" s="16" t="n">
        <v>4</v>
      </c>
      <c r="K5" s="16" t="s">
        <v>21</v>
      </c>
      <c r="L5" s="17" t="s">
        <v>22</v>
      </c>
    </row>
    <row r="6" customFormat="false" ht="12.75" hidden="false" customHeight="false" outlineLevel="0" collapsed="false">
      <c r="A6" s="12" t="s">
        <v>11</v>
      </c>
      <c r="B6" s="13" t="s">
        <v>23</v>
      </c>
      <c r="C6" s="14" t="n">
        <v>0.666666666666667</v>
      </c>
      <c r="D6" s="15" t="n">
        <v>2.3</v>
      </c>
      <c r="E6" s="16" t="e">
        <f aca="true">INDIRECT("'Družstva I. liga'!B"&amp;I6)</f>
        <v>#REF!</v>
      </c>
      <c r="F6" s="16" t="e">
        <f aca="true">INDIRECT("'Družstva I. liga'!B"&amp;J6)</f>
        <v>#REF!</v>
      </c>
      <c r="G6" s="16" t="s">
        <v>24</v>
      </c>
      <c r="H6" s="16" t="s">
        <v>25</v>
      </c>
      <c r="I6" s="16" t="n">
        <v>7</v>
      </c>
      <c r="J6" s="16" t="n">
        <v>3</v>
      </c>
      <c r="K6" s="16" t="s">
        <v>26</v>
      </c>
      <c r="L6" s="17" t="s">
        <v>16</v>
      </c>
    </row>
    <row r="7" customFormat="false" ht="12.75" hidden="false" customHeight="false" outlineLevel="0" collapsed="false">
      <c r="A7" s="12" t="s">
        <v>27</v>
      </c>
      <c r="B7" s="13" t="s">
        <v>28</v>
      </c>
      <c r="C7" s="14" t="n">
        <v>0.666666666666667</v>
      </c>
      <c r="D7" s="15" t="n">
        <v>2.3</v>
      </c>
      <c r="E7" s="16" t="e">
        <f aca="true">INDIRECT("'Družstva I. liga'!B"&amp;I7)</f>
        <v>#REF!</v>
      </c>
      <c r="F7" s="16" t="e">
        <f aca="true">INDIRECT("'Družstva I. liga'!B"&amp;J7)</f>
        <v>#REF!</v>
      </c>
      <c r="G7" s="16" t="s">
        <v>29</v>
      </c>
      <c r="H7" s="16" t="s">
        <v>30</v>
      </c>
      <c r="I7" s="16" t="n">
        <v>8</v>
      </c>
      <c r="J7" s="16" t="n">
        <v>2</v>
      </c>
      <c r="K7" s="16" t="s">
        <v>31</v>
      </c>
      <c r="L7" s="17" t="s">
        <v>22</v>
      </c>
    </row>
    <row r="8" customFormat="false" ht="12.75" hidden="false" customHeight="false" outlineLevel="0" collapsed="false">
      <c r="A8" s="12" t="s">
        <v>27</v>
      </c>
      <c r="B8" s="13" t="s">
        <v>32</v>
      </c>
      <c r="C8" s="14" t="n">
        <v>0.666666666666667</v>
      </c>
      <c r="D8" s="15" t="n">
        <v>2.3</v>
      </c>
      <c r="E8" s="16" t="e">
        <f aca="true">INDIRECT("'Družstva I. liga'!B"&amp;I8)</f>
        <v>#REF!</v>
      </c>
      <c r="F8" s="16" t="e">
        <f aca="true">INDIRECT("'Družstva I. liga'!B"&amp;J8)</f>
        <v>#REF!</v>
      </c>
      <c r="G8" s="16" t="s">
        <v>33</v>
      </c>
      <c r="H8" s="16" t="s">
        <v>34</v>
      </c>
      <c r="I8" s="16" t="n">
        <v>9</v>
      </c>
      <c r="J8" s="16" t="n">
        <v>1</v>
      </c>
      <c r="K8" s="16" t="s">
        <v>35</v>
      </c>
      <c r="L8" s="17" t="s">
        <v>16</v>
      </c>
    </row>
    <row r="9" customFormat="false" ht="12.75" hidden="false" customHeight="false" outlineLevel="0" collapsed="false">
      <c r="A9" s="12" t="s">
        <v>11</v>
      </c>
      <c r="B9" s="13" t="s">
        <v>36</v>
      </c>
      <c r="C9" s="14" t="n">
        <v>0.666666666666667</v>
      </c>
      <c r="D9" s="15" t="n">
        <v>2.3</v>
      </c>
      <c r="E9" s="16" t="e">
        <f aca="true">INDIRECT("'Družstva I. liga'!B"&amp;I9)</f>
        <v>#REF!</v>
      </c>
      <c r="F9" s="16" t="e">
        <f aca="true">INDIRECT("'Družstva I. liga'!B"&amp;J9)</f>
        <v>#REF!</v>
      </c>
      <c r="G9" s="16" t="s">
        <v>37</v>
      </c>
      <c r="H9" s="16" t="s">
        <v>38</v>
      </c>
      <c r="I9" s="16" t="n">
        <v>4</v>
      </c>
      <c r="J9" s="16" t="n">
        <v>5</v>
      </c>
      <c r="K9" s="16" t="s">
        <v>39</v>
      </c>
      <c r="L9" s="17" t="s">
        <v>40</v>
      </c>
    </row>
    <row r="10" customFormat="false" ht="12.75" hidden="false" customHeight="false" outlineLevel="0" collapsed="false">
      <c r="A10" s="12" t="s">
        <v>41</v>
      </c>
      <c r="B10" s="13" t="s">
        <v>42</v>
      </c>
      <c r="C10" s="14" t="n">
        <v>0.375</v>
      </c>
      <c r="D10" s="15" t="n">
        <v>2</v>
      </c>
      <c r="E10" s="16" t="e">
        <f aca="true">INDIRECT("'Družstva I. liga'!B"&amp;I10)</f>
        <v>#REF!</v>
      </c>
      <c r="F10" s="16" t="e">
        <f aca="true">INDIRECT("'Družstva I. liga'!B"&amp;J10)</f>
        <v>#REF!</v>
      </c>
      <c r="G10" s="16" t="s">
        <v>43</v>
      </c>
      <c r="H10" s="16" t="s">
        <v>44</v>
      </c>
      <c r="I10" s="16" t="n">
        <v>3</v>
      </c>
      <c r="J10" s="16" t="n">
        <v>6</v>
      </c>
      <c r="K10" s="16" t="s">
        <v>45</v>
      </c>
      <c r="L10" s="17" t="s">
        <v>46</v>
      </c>
    </row>
    <row r="11" customFormat="false" ht="12.75" hidden="false" customHeight="false" outlineLevel="0" collapsed="false">
      <c r="A11" s="12" t="s">
        <v>41</v>
      </c>
      <c r="B11" s="15" t="s">
        <v>42</v>
      </c>
      <c r="C11" s="14" t="n">
        <v>0.375</v>
      </c>
      <c r="D11" s="15" t="n">
        <v>3</v>
      </c>
      <c r="E11" s="16" t="e">
        <f aca="true">INDIRECT("'Družstva I. liga'!B"&amp;I11)</f>
        <v>#REF!</v>
      </c>
      <c r="F11" s="16" t="e">
        <f aca="true">INDIRECT("'Družstva I. liga'!B"&amp;J11)</f>
        <v>#REF!</v>
      </c>
      <c r="G11" s="16" t="s">
        <v>47</v>
      </c>
      <c r="H11" s="16" t="s">
        <v>48</v>
      </c>
      <c r="I11" s="16" t="n">
        <v>10</v>
      </c>
      <c r="J11" s="16" t="n">
        <v>9</v>
      </c>
      <c r="K11" s="16" t="s">
        <v>49</v>
      </c>
      <c r="L11" s="17" t="s">
        <v>46</v>
      </c>
    </row>
    <row r="12" customFormat="false" ht="12.75" hidden="false" customHeight="false" outlineLevel="0" collapsed="false">
      <c r="A12" s="12" t="s">
        <v>11</v>
      </c>
      <c r="B12" s="15" t="s">
        <v>50</v>
      </c>
      <c r="C12" s="14" t="n">
        <v>0.666666666666667</v>
      </c>
      <c r="D12" s="15" t="n">
        <v>2.3</v>
      </c>
      <c r="E12" s="16" t="e">
        <f aca="true">INDIRECT("'Družstva I. liga'!B"&amp;I12)</f>
        <v>#REF!</v>
      </c>
      <c r="F12" s="16" t="e">
        <f aca="true">INDIRECT("'Družstva I. liga'!B"&amp;J12)</f>
        <v>#REF!</v>
      </c>
      <c r="G12" s="16" t="s">
        <v>51</v>
      </c>
      <c r="H12" s="16" t="s">
        <v>52</v>
      </c>
      <c r="I12" s="16" t="n">
        <v>1</v>
      </c>
      <c r="J12" s="16" t="n">
        <v>8</v>
      </c>
      <c r="K12" s="16" t="s">
        <v>53</v>
      </c>
      <c r="L12" s="17" t="s">
        <v>46</v>
      </c>
    </row>
    <row r="13" customFormat="false" ht="12.75" hidden="false" customHeight="false" outlineLevel="0" collapsed="false">
      <c r="A13" s="12" t="s">
        <v>17</v>
      </c>
      <c r="B13" s="15" t="s">
        <v>54</v>
      </c>
      <c r="C13" s="14" t="n">
        <v>0.375</v>
      </c>
      <c r="D13" s="15" t="n">
        <v>2</v>
      </c>
      <c r="E13" s="16" t="e">
        <f aca="true">INDIRECT("'Družstva I. liga'!B"&amp;I13)</f>
        <v>#REF!</v>
      </c>
      <c r="F13" s="16" t="e">
        <f aca="true">INDIRECT("'Družstva I. liga'!B"&amp;J13)</f>
        <v>#REF!</v>
      </c>
      <c r="G13" s="16" t="s">
        <v>55</v>
      </c>
      <c r="H13" s="16" t="s">
        <v>56</v>
      </c>
      <c r="I13" s="16" t="n">
        <v>2</v>
      </c>
      <c r="J13" s="16" t="n">
        <v>7</v>
      </c>
      <c r="K13" s="16" t="s">
        <v>57</v>
      </c>
      <c r="L13" s="17" t="s">
        <v>46</v>
      </c>
    </row>
    <row r="14" customFormat="false" ht="12.75" hidden="false" customHeight="false" outlineLevel="0" collapsed="false">
      <c r="A14" s="12" t="s">
        <v>17</v>
      </c>
      <c r="B14" s="15" t="s">
        <v>54</v>
      </c>
      <c r="C14" s="14" t="n">
        <v>0.375</v>
      </c>
      <c r="D14" s="15" t="n">
        <v>3</v>
      </c>
      <c r="E14" s="16" t="e">
        <f aca="true">INDIRECT("'Družstva I. liga'!B"&amp;I14)</f>
        <v>#REF!</v>
      </c>
      <c r="F14" s="16" t="e">
        <f aca="true">INDIRECT("'Družstva I. liga'!B"&amp;J14)</f>
        <v>#REF!</v>
      </c>
      <c r="G14" s="16" t="s">
        <v>58</v>
      </c>
      <c r="H14" s="16"/>
      <c r="I14" s="16" t="n">
        <v>4</v>
      </c>
      <c r="J14" s="16" t="n">
        <v>10</v>
      </c>
      <c r="K14" s="16"/>
      <c r="L14" s="17" t="s">
        <v>16</v>
      </c>
    </row>
    <row r="15" customFormat="false" ht="12.75" hidden="false" customHeight="false" outlineLevel="0" collapsed="false">
      <c r="A15" s="12" t="s">
        <v>17</v>
      </c>
      <c r="B15" s="15" t="s">
        <v>59</v>
      </c>
      <c r="C15" s="14" t="n">
        <v>0.375</v>
      </c>
      <c r="D15" s="15" t="n">
        <v>2.3</v>
      </c>
      <c r="E15" s="16" t="e">
        <f aca="true">INDIRECT("'Družstva I. liga'!B"&amp;I15)</f>
        <v>#REF!</v>
      </c>
      <c r="F15" s="16" t="e">
        <f aca="true">INDIRECT("'Družstva I. liga'!B"&amp;J15)</f>
        <v>#REF!</v>
      </c>
      <c r="G15" s="16" t="s">
        <v>60</v>
      </c>
      <c r="H15" s="16" t="s">
        <v>61</v>
      </c>
      <c r="I15" s="16" t="n">
        <v>5</v>
      </c>
      <c r="J15" s="16" t="n">
        <v>3</v>
      </c>
      <c r="K15" s="16" t="s">
        <v>62</v>
      </c>
      <c r="L15" s="17" t="s">
        <v>16</v>
      </c>
    </row>
    <row r="16" customFormat="false" ht="12.75" hidden="false" customHeight="false" outlineLevel="0" collapsed="false">
      <c r="A16" s="12" t="s">
        <v>11</v>
      </c>
      <c r="B16" s="15" t="s">
        <v>63</v>
      </c>
      <c r="C16" s="14" t="n">
        <v>0.666666666666667</v>
      </c>
      <c r="D16" s="15" t="n">
        <v>2.3</v>
      </c>
      <c r="E16" s="16" t="e">
        <f aca="true">INDIRECT("'Družstva I. liga'!B"&amp;I16)</f>
        <v>#REF!</v>
      </c>
      <c r="F16" s="16" t="e">
        <f aca="true">INDIRECT("'Družstva I. liga'!B"&amp;J16)</f>
        <v>#REF!</v>
      </c>
      <c r="G16" s="16" t="s">
        <v>64</v>
      </c>
      <c r="H16" s="16" t="s">
        <v>65</v>
      </c>
      <c r="I16" s="16" t="n">
        <v>6</v>
      </c>
      <c r="J16" s="16" t="n">
        <v>2</v>
      </c>
      <c r="K16" s="16" t="s">
        <v>66</v>
      </c>
      <c r="L16" s="17" t="s">
        <v>16</v>
      </c>
    </row>
    <row r="17" customFormat="false" ht="12.75" hidden="false" customHeight="false" outlineLevel="0" collapsed="false">
      <c r="A17" s="12" t="s">
        <v>17</v>
      </c>
      <c r="B17" s="15" t="s">
        <v>67</v>
      </c>
      <c r="C17" s="14" t="n">
        <v>0.375</v>
      </c>
      <c r="D17" s="15" t="n">
        <v>2.3</v>
      </c>
      <c r="E17" s="16" t="e">
        <f aca="true">INDIRECT("'Družstva I. liga'!B"&amp;I17)</f>
        <v>#REF!</v>
      </c>
      <c r="F17" s="16" t="e">
        <f aca="true">INDIRECT("'Družstva I. liga'!B"&amp;J17)</f>
        <v>#REF!</v>
      </c>
      <c r="G17" s="16" t="s">
        <v>68</v>
      </c>
      <c r="H17" s="16" t="s">
        <v>69</v>
      </c>
      <c r="I17" s="16" t="n">
        <v>7</v>
      </c>
      <c r="J17" s="16" t="n">
        <v>1</v>
      </c>
      <c r="K17" s="16" t="s">
        <v>70</v>
      </c>
      <c r="L17" s="17" t="s">
        <v>16</v>
      </c>
    </row>
    <row r="18" customFormat="false" ht="12.75" hidden="false" customHeight="false" outlineLevel="0" collapsed="false">
      <c r="A18" s="12" t="s">
        <v>41</v>
      </c>
      <c r="B18" s="15" t="s">
        <v>71</v>
      </c>
      <c r="C18" s="14" t="n">
        <v>0.375</v>
      </c>
      <c r="D18" s="15" t="n">
        <v>2</v>
      </c>
      <c r="E18" s="16" t="e">
        <f aca="true">INDIRECT("'Družstva I. liga'!B"&amp;I18)</f>
        <v>#REF!</v>
      </c>
      <c r="F18" s="16" t="e">
        <f aca="true">INDIRECT("'Družstva I. liga'!B"&amp;J18)</f>
        <v>#REF!</v>
      </c>
      <c r="G18" s="16" t="s">
        <v>72</v>
      </c>
      <c r="H18" s="16" t="s">
        <v>73</v>
      </c>
      <c r="I18" s="16" t="n">
        <v>8</v>
      </c>
      <c r="J18" s="16" t="n">
        <v>9</v>
      </c>
      <c r="K18" s="16" t="s">
        <v>49</v>
      </c>
      <c r="L18" s="17" t="s">
        <v>46</v>
      </c>
    </row>
    <row r="19" customFormat="false" ht="12.75" hidden="false" customHeight="false" outlineLevel="0" collapsed="false">
      <c r="A19" s="12" t="s">
        <v>41</v>
      </c>
      <c r="B19" s="15" t="s">
        <v>71</v>
      </c>
      <c r="C19" s="14" t="n">
        <v>0.375</v>
      </c>
      <c r="D19" s="15" t="n">
        <v>3</v>
      </c>
      <c r="E19" s="16" t="e">
        <f aca="true">INDIRECT("'Družstva I. liga'!B"&amp;I19)</f>
        <v>#REF!</v>
      </c>
      <c r="F19" s="16" t="e">
        <f aca="true">INDIRECT("'Družstva I. liga'!B"&amp;J19)</f>
        <v>#REF!</v>
      </c>
      <c r="G19" s="16" t="s">
        <v>74</v>
      </c>
      <c r="H19" s="16" t="s">
        <v>75</v>
      </c>
      <c r="I19" s="16" t="n">
        <v>1</v>
      </c>
      <c r="J19" s="16" t="n">
        <v>6</v>
      </c>
      <c r="K19" s="16" t="s">
        <v>76</v>
      </c>
      <c r="L19" s="17" t="s">
        <v>46</v>
      </c>
    </row>
    <row r="20" customFormat="false" ht="12.75" hidden="false" customHeight="false" outlineLevel="0" collapsed="false">
      <c r="A20" s="12" t="s">
        <v>27</v>
      </c>
      <c r="B20" s="15" t="s">
        <v>77</v>
      </c>
      <c r="C20" s="14" t="n">
        <v>0.666666666666667</v>
      </c>
      <c r="D20" s="15" t="n">
        <v>2.3</v>
      </c>
      <c r="E20" s="16" t="e">
        <f aca="true">INDIRECT("'Družstva I. liga'!B"&amp;I20)</f>
        <v>#REF!</v>
      </c>
      <c r="F20" s="16" t="e">
        <f aca="true">INDIRECT("'Družstva I. liga'!B"&amp;J20)</f>
        <v>#REF!</v>
      </c>
      <c r="G20" s="16" t="s">
        <v>78</v>
      </c>
      <c r="H20" s="16" t="s">
        <v>79</v>
      </c>
      <c r="I20" s="16" t="n">
        <v>2</v>
      </c>
      <c r="J20" s="16" t="n">
        <v>5</v>
      </c>
      <c r="K20" s="16" t="s">
        <v>80</v>
      </c>
      <c r="L20" s="17" t="s">
        <v>40</v>
      </c>
    </row>
    <row r="21" customFormat="false" ht="12.75" hidden="false" customHeight="false" outlineLevel="0" collapsed="false">
      <c r="A21" s="12" t="s">
        <v>41</v>
      </c>
      <c r="B21" s="15" t="s">
        <v>81</v>
      </c>
      <c r="C21" s="14" t="n">
        <v>0.375</v>
      </c>
      <c r="D21" s="15" t="n">
        <v>2.3</v>
      </c>
      <c r="E21" s="16" t="e">
        <f aca="true">INDIRECT("'Družstva I. liga'!B"&amp;I21)</f>
        <v>#REF!</v>
      </c>
      <c r="F21" s="16" t="e">
        <f aca="true">INDIRECT("'Družstva I. liga'!B"&amp;J21)</f>
        <v>#REF!</v>
      </c>
      <c r="G21" s="16" t="s">
        <v>82</v>
      </c>
      <c r="H21" s="16" t="s">
        <v>83</v>
      </c>
      <c r="I21" s="16" t="n">
        <v>10</v>
      </c>
      <c r="J21" s="16" t="n">
        <v>8</v>
      </c>
      <c r="K21" s="16" t="s">
        <v>84</v>
      </c>
      <c r="L21" s="17" t="s">
        <v>16</v>
      </c>
    </row>
    <row r="22" customFormat="false" ht="12.75" hidden="false" customHeight="false" outlineLevel="0" collapsed="false">
      <c r="A22" s="12" t="s">
        <v>11</v>
      </c>
      <c r="B22" s="15" t="s">
        <v>85</v>
      </c>
      <c r="C22" s="14" t="n">
        <v>0.666666666666667</v>
      </c>
      <c r="D22" s="15" t="n">
        <v>2.3</v>
      </c>
      <c r="E22" s="16" t="e">
        <f aca="true">INDIRECT("'Družstva I. liga'!B"&amp;I22)</f>
        <v>#REF!</v>
      </c>
      <c r="F22" s="16" t="e">
        <f aca="true">INDIRECT("'Družstva I. liga'!B"&amp;J22)</f>
        <v>#REF!</v>
      </c>
      <c r="G22" s="16" t="s">
        <v>86</v>
      </c>
      <c r="H22" s="16" t="s">
        <v>87</v>
      </c>
      <c r="I22" s="16" t="n">
        <v>9</v>
      </c>
      <c r="J22" s="16" t="n">
        <v>7</v>
      </c>
      <c r="K22" s="16" t="s">
        <v>88</v>
      </c>
      <c r="L22" s="17" t="s">
        <v>46</v>
      </c>
    </row>
    <row r="23" customFormat="false" ht="12.75" hidden="false" customHeight="false" outlineLevel="0" collapsed="false">
      <c r="A23" s="12" t="s">
        <v>17</v>
      </c>
      <c r="B23" s="15" t="s">
        <v>89</v>
      </c>
      <c r="C23" s="14" t="n">
        <v>0.375</v>
      </c>
      <c r="D23" s="15" t="n">
        <v>2.3</v>
      </c>
      <c r="E23" s="16" t="e">
        <f aca="true">INDIRECT("'Družstva I. liga'!B"&amp;I23)</f>
        <v>#REF!</v>
      </c>
      <c r="F23" s="16" t="e">
        <f aca="true">INDIRECT("'Družstva I. liga'!B"&amp;J23)</f>
        <v>#REF!</v>
      </c>
      <c r="G23" s="16" t="s">
        <v>58</v>
      </c>
      <c r="H23" s="16"/>
      <c r="I23" s="16" t="n">
        <v>3</v>
      </c>
      <c r="J23" s="16" t="n">
        <v>4</v>
      </c>
      <c r="K23" s="16"/>
      <c r="L23" s="17" t="s">
        <v>46</v>
      </c>
    </row>
    <row r="24" customFormat="false" ht="12.75" hidden="false" customHeight="false" outlineLevel="0" collapsed="false">
      <c r="A24" s="12" t="s">
        <v>41</v>
      </c>
      <c r="B24" s="15" t="s">
        <v>90</v>
      </c>
      <c r="C24" s="14" t="n">
        <v>0.375</v>
      </c>
      <c r="D24" s="15" t="n">
        <v>2.3</v>
      </c>
      <c r="E24" s="16" t="e">
        <f aca="true">INDIRECT("'Družstva I. liga'!B"&amp;I24)</f>
        <v>#REF!</v>
      </c>
      <c r="F24" s="16" t="e">
        <f aca="true">INDIRECT("'Družstva I. liga'!B"&amp;J24)</f>
        <v>#REF!</v>
      </c>
      <c r="G24" s="16" t="s">
        <v>91</v>
      </c>
      <c r="H24" s="16" t="s">
        <v>92</v>
      </c>
      <c r="I24" s="16" t="n">
        <v>5</v>
      </c>
      <c r="J24" s="16" t="n">
        <v>1</v>
      </c>
      <c r="K24" s="16" t="s">
        <v>93</v>
      </c>
      <c r="L24" s="17" t="s">
        <v>16</v>
      </c>
    </row>
    <row r="25" customFormat="false" ht="12.75" hidden="false" customHeight="false" outlineLevel="0" collapsed="false">
      <c r="A25" s="12" t="s">
        <v>11</v>
      </c>
      <c r="B25" s="15" t="s">
        <v>94</v>
      </c>
      <c r="C25" s="14" t="n">
        <v>0.666666666666667</v>
      </c>
      <c r="D25" s="15" t="n">
        <v>2.3</v>
      </c>
      <c r="E25" s="16" t="e">
        <f aca="true">INDIRECT("'Družstva I. liga'!B"&amp;I25)</f>
        <v>#REF!</v>
      </c>
      <c r="F25" s="16" t="e">
        <f aca="true">INDIRECT("'Družstva I. liga'!B"&amp;J25)</f>
        <v>#REF!</v>
      </c>
      <c r="G25" s="16" t="s">
        <v>95</v>
      </c>
      <c r="H25" s="16" t="s">
        <v>96</v>
      </c>
      <c r="I25" s="16" t="n">
        <v>6</v>
      </c>
      <c r="J25" s="16" t="n">
        <v>9</v>
      </c>
      <c r="K25" s="16" t="s">
        <v>97</v>
      </c>
      <c r="L25" s="17" t="s">
        <v>40</v>
      </c>
    </row>
    <row r="26" customFormat="false" ht="12.75" hidden="false" customHeight="false" outlineLevel="0" collapsed="false">
      <c r="A26" s="12" t="s">
        <v>17</v>
      </c>
      <c r="B26" s="15" t="s">
        <v>98</v>
      </c>
      <c r="C26" s="14" t="n">
        <v>0.375</v>
      </c>
      <c r="D26" s="15" t="n">
        <v>2.3</v>
      </c>
      <c r="E26" s="16" t="e">
        <f aca="true">INDIRECT("'Družstva I. liga'!B"&amp;I26)</f>
        <v>#REF!</v>
      </c>
      <c r="F26" s="16" t="e">
        <f aca="true">INDIRECT("'Družstva I. liga'!B"&amp;J26)</f>
        <v>#REF!</v>
      </c>
      <c r="G26" s="16" t="s">
        <v>99</v>
      </c>
      <c r="H26" s="16" t="s">
        <v>100</v>
      </c>
      <c r="I26" s="16" t="n">
        <v>7</v>
      </c>
      <c r="J26" s="16" t="n">
        <v>8</v>
      </c>
      <c r="K26" s="16" t="s">
        <v>101</v>
      </c>
      <c r="L26" s="17" t="s">
        <v>22</v>
      </c>
    </row>
    <row r="27" customFormat="false" ht="12.75" hidden="false" customHeight="false" outlineLevel="0" collapsed="false">
      <c r="A27" s="12" t="s">
        <v>41</v>
      </c>
      <c r="B27" s="15" t="s">
        <v>102</v>
      </c>
      <c r="C27" s="14" t="n">
        <v>0.375</v>
      </c>
      <c r="D27" s="15" t="n">
        <v>2.3</v>
      </c>
      <c r="E27" s="16" t="e">
        <f aca="true">INDIRECT("'Družstva I. liga'!B"&amp;I27)</f>
        <v>#REF!</v>
      </c>
      <c r="F27" s="16" t="e">
        <f aca="true">INDIRECT("'Družstva I. liga'!B"&amp;J27)</f>
        <v>#REF!</v>
      </c>
      <c r="G27" s="16" t="s">
        <v>103</v>
      </c>
      <c r="H27" s="16" t="s">
        <v>104</v>
      </c>
      <c r="I27" s="16" t="n">
        <v>3</v>
      </c>
      <c r="J27" s="16" t="n">
        <v>10</v>
      </c>
      <c r="K27" s="16" t="s">
        <v>105</v>
      </c>
      <c r="L27" s="17" t="s">
        <v>22</v>
      </c>
    </row>
    <row r="28" customFormat="false" ht="12.75" hidden="false" customHeight="false" outlineLevel="0" collapsed="false">
      <c r="A28" s="12" t="s">
        <v>27</v>
      </c>
      <c r="B28" s="15" t="s">
        <v>106</v>
      </c>
      <c r="C28" s="14" t="n">
        <v>0.666666666666667</v>
      </c>
      <c r="D28" s="15" t="n">
        <v>2.3</v>
      </c>
      <c r="E28" s="16" t="e">
        <f aca="true">INDIRECT("'Družstva I. liga'!B"&amp;I28)</f>
        <v>#REF!</v>
      </c>
      <c r="F28" s="16" t="e">
        <f aca="true">INDIRECT("'Družstva I. liga'!B"&amp;J28)</f>
        <v>#REF!</v>
      </c>
      <c r="G28" s="16" t="s">
        <v>107</v>
      </c>
      <c r="H28" s="16" t="s">
        <v>108</v>
      </c>
      <c r="I28" s="16" t="n">
        <v>4</v>
      </c>
      <c r="J28" s="16" t="n">
        <v>2</v>
      </c>
      <c r="K28" s="16" t="s">
        <v>109</v>
      </c>
      <c r="L28" s="17" t="s">
        <v>16</v>
      </c>
    </row>
    <row r="29" customFormat="false" ht="12.75" hidden="false" customHeight="false" outlineLevel="0" collapsed="false">
      <c r="A29" s="12" t="s">
        <v>17</v>
      </c>
      <c r="B29" s="15" t="s">
        <v>110</v>
      </c>
      <c r="C29" s="14" t="n">
        <v>0.375</v>
      </c>
      <c r="D29" s="15" t="n">
        <v>2.3</v>
      </c>
      <c r="E29" s="16" t="e">
        <f aca="true">INDIRECT("'Družstva I. liga'!B"&amp;I29)</f>
        <v>#REF!</v>
      </c>
      <c r="F29" s="16" t="e">
        <f aca="true">INDIRECT("'Družstva I. liga'!B"&amp;J29)</f>
        <v>#REF!</v>
      </c>
      <c r="G29" s="16" t="s">
        <v>111</v>
      </c>
      <c r="H29" s="16" t="s">
        <v>112</v>
      </c>
      <c r="I29" s="16" t="n">
        <v>8</v>
      </c>
      <c r="J29" s="16" t="n">
        <v>6</v>
      </c>
      <c r="K29" s="16" t="s">
        <v>113</v>
      </c>
      <c r="L29" s="17" t="s">
        <v>40</v>
      </c>
    </row>
    <row r="30" customFormat="false" ht="12.75" hidden="false" customHeight="false" outlineLevel="0" collapsed="false">
      <c r="A30" s="12" t="s">
        <v>11</v>
      </c>
      <c r="B30" s="15" t="s">
        <v>114</v>
      </c>
      <c r="C30" s="14" t="n">
        <v>0.666666666666667</v>
      </c>
      <c r="D30" s="15" t="n">
        <v>2.3</v>
      </c>
      <c r="E30" s="16" t="e">
        <f aca="true">INDIRECT("'Družstva I. liga'!B"&amp;I30)</f>
        <v>#REF!</v>
      </c>
      <c r="F30" s="16" t="e">
        <f aca="true">INDIRECT("'Družstva I. liga'!B"&amp;J30)</f>
        <v>#REF!</v>
      </c>
      <c r="G30" s="16" t="s">
        <v>115</v>
      </c>
      <c r="H30" s="16" t="s">
        <v>116</v>
      </c>
      <c r="I30" s="16" t="n">
        <v>10</v>
      </c>
      <c r="J30" s="16" t="n">
        <v>7</v>
      </c>
      <c r="K30" s="16" t="s">
        <v>117</v>
      </c>
      <c r="L30" s="17" t="s">
        <v>46</v>
      </c>
    </row>
    <row r="31" customFormat="false" ht="12.75" hidden="false" customHeight="false" outlineLevel="0" collapsed="false">
      <c r="A31" s="12" t="s">
        <v>17</v>
      </c>
      <c r="B31" s="15" t="s">
        <v>118</v>
      </c>
      <c r="C31" s="14" t="n">
        <v>0.375</v>
      </c>
      <c r="D31" s="15" t="n">
        <v>2.3</v>
      </c>
      <c r="E31" s="16" t="e">
        <f aca="true">INDIRECT("'Družstva I. liga'!B"&amp;I31)</f>
        <v>#REF!</v>
      </c>
      <c r="F31" s="16" t="e">
        <f aca="true">INDIRECT("'Družstva I. liga'!B"&amp;J31)</f>
        <v>#REF!</v>
      </c>
      <c r="G31" s="16" t="s">
        <v>119</v>
      </c>
      <c r="H31" s="16" t="s">
        <v>120</v>
      </c>
      <c r="I31" s="16" t="n">
        <v>9</v>
      </c>
      <c r="J31" s="16" t="n">
        <v>5</v>
      </c>
      <c r="K31" s="16" t="s">
        <v>121</v>
      </c>
      <c r="L31" s="17" t="s">
        <v>22</v>
      </c>
    </row>
    <row r="32" customFormat="false" ht="12.75" hidden="false" customHeight="false" outlineLevel="0" collapsed="false">
      <c r="A32" s="12" t="s">
        <v>41</v>
      </c>
      <c r="B32" s="15" t="s">
        <v>122</v>
      </c>
      <c r="C32" s="14" t="n">
        <v>0.375</v>
      </c>
      <c r="D32" s="15" t="n">
        <v>2.3</v>
      </c>
      <c r="E32" s="16" t="e">
        <f aca="true">INDIRECT("'Družstva I. liga'!B"&amp;I32)</f>
        <v>#REF!</v>
      </c>
      <c r="F32" s="16" t="e">
        <f aca="true">INDIRECT("'Družstva I. liga'!B"&amp;J32)</f>
        <v>#REF!</v>
      </c>
      <c r="G32" s="16" t="s">
        <v>123</v>
      </c>
      <c r="H32" s="16" t="s">
        <v>124</v>
      </c>
      <c r="I32" s="16" t="n">
        <v>1</v>
      </c>
      <c r="J32" s="16" t="n">
        <v>4</v>
      </c>
      <c r="K32" s="16" t="s">
        <v>125</v>
      </c>
      <c r="L32" s="17" t="s">
        <v>46</v>
      </c>
    </row>
    <row r="33" customFormat="false" ht="12.75" hidden="false" customHeight="false" outlineLevel="0" collapsed="false">
      <c r="A33" s="12" t="s">
        <v>27</v>
      </c>
      <c r="B33" s="15" t="s">
        <v>126</v>
      </c>
      <c r="C33" s="14" t="n">
        <v>0.666666666666667</v>
      </c>
      <c r="D33" s="15" t="n">
        <v>2.3</v>
      </c>
      <c r="E33" s="16" t="e">
        <f aca="true">INDIRECT("'Družstva I. liga'!B"&amp;I33)</f>
        <v>#REF!</v>
      </c>
      <c r="F33" s="16" t="e">
        <f aca="true">INDIRECT("'Družstva I. liga'!B"&amp;J33)</f>
        <v>#REF!</v>
      </c>
      <c r="G33" s="16" t="s">
        <v>127</v>
      </c>
      <c r="H33" s="16" t="s">
        <v>128</v>
      </c>
      <c r="I33" s="16" t="n">
        <v>2</v>
      </c>
      <c r="J33" s="16" t="n">
        <v>3</v>
      </c>
      <c r="K33" s="16" t="s">
        <v>129</v>
      </c>
      <c r="L33" s="17" t="s">
        <v>22</v>
      </c>
    </row>
    <row r="34" customFormat="false" ht="12.75" hidden="false" customHeight="false" outlineLevel="0" collapsed="false">
      <c r="A34" s="12" t="s">
        <v>41</v>
      </c>
      <c r="B34" s="15" t="s">
        <v>130</v>
      </c>
      <c r="C34" s="14" t="n">
        <v>0.375</v>
      </c>
      <c r="D34" s="15" t="n">
        <v>2</v>
      </c>
      <c r="E34" s="16" t="e">
        <f aca="true">INDIRECT("'Družstva I. liga'!B"&amp;I34)</f>
        <v>#REF!</v>
      </c>
      <c r="F34" s="16" t="e">
        <f aca="true">INDIRECT("'Družstva I. liga'!B"&amp;J34)</f>
        <v>#REF!</v>
      </c>
      <c r="G34" s="16" t="s">
        <v>131</v>
      </c>
      <c r="H34" s="16" t="s">
        <v>132</v>
      </c>
      <c r="I34" s="16" t="n">
        <v>5</v>
      </c>
      <c r="J34" s="16" t="n">
        <v>8</v>
      </c>
      <c r="K34" s="16" t="s">
        <v>133</v>
      </c>
      <c r="L34" s="17" t="s">
        <v>40</v>
      </c>
    </row>
    <row r="35" customFormat="false" ht="12.75" hidden="false" customHeight="false" outlineLevel="0" collapsed="false">
      <c r="A35" s="12" t="s">
        <v>41</v>
      </c>
      <c r="B35" s="15" t="s">
        <v>130</v>
      </c>
      <c r="C35" s="14" t="n">
        <v>0.375</v>
      </c>
      <c r="D35" s="15" t="n">
        <v>3</v>
      </c>
      <c r="E35" s="16" t="e">
        <f aca="true">INDIRECT("'Družstva I. liga'!B"&amp;I35)</f>
        <v>#REF!</v>
      </c>
      <c r="F35" s="16" t="e">
        <f aca="true">INDIRECT("'Družstva I. liga'!B"&amp;J35)</f>
        <v>#REF!</v>
      </c>
      <c r="G35" s="16" t="s">
        <v>134</v>
      </c>
      <c r="H35" s="16" t="s">
        <v>135</v>
      </c>
      <c r="I35" s="16" t="n">
        <v>6</v>
      </c>
      <c r="J35" s="16" t="n">
        <v>7</v>
      </c>
      <c r="K35" s="16" t="s">
        <v>136</v>
      </c>
      <c r="L35" s="17" t="s">
        <v>16</v>
      </c>
    </row>
    <row r="36" customFormat="false" ht="12.75" hidden="false" customHeight="false" outlineLevel="0" collapsed="false">
      <c r="A36" s="12" t="s">
        <v>27</v>
      </c>
      <c r="B36" s="15" t="s">
        <v>137</v>
      </c>
      <c r="C36" s="14" t="n">
        <v>0.666666666666667</v>
      </c>
      <c r="D36" s="15" t="n">
        <v>2.3</v>
      </c>
      <c r="E36" s="16" t="e">
        <f aca="true">INDIRECT("'Družstva I. liga'!B"&amp;I36)</f>
        <v>#REF!</v>
      </c>
      <c r="F36" s="16" t="e">
        <f aca="true">INDIRECT("'Družstva I. liga'!B"&amp;J36)</f>
        <v>#REF!</v>
      </c>
      <c r="G36" s="16" t="s">
        <v>138</v>
      </c>
      <c r="H36" s="16" t="s">
        <v>139</v>
      </c>
      <c r="I36" s="16" t="n">
        <v>2</v>
      </c>
      <c r="J36" s="16" t="n">
        <v>10</v>
      </c>
      <c r="K36" s="16" t="s">
        <v>140</v>
      </c>
      <c r="L36" s="17" t="s">
        <v>40</v>
      </c>
    </row>
    <row r="37" customFormat="false" ht="12.75" hidden="false" customHeight="false" outlineLevel="0" collapsed="false">
      <c r="A37" s="12" t="s">
        <v>11</v>
      </c>
      <c r="B37" s="15" t="s">
        <v>141</v>
      </c>
      <c r="C37" s="14" t="n">
        <v>0.666666666666667</v>
      </c>
      <c r="D37" s="15" t="n">
        <v>2.3</v>
      </c>
      <c r="E37" s="16" t="e">
        <f aca="true">INDIRECT("'Družstva I. liga'!B"&amp;I37)</f>
        <v>#REF!</v>
      </c>
      <c r="F37" s="16" t="e">
        <f aca="true">INDIRECT("'Družstva I. liga'!B"&amp;J37)</f>
        <v>#REF!</v>
      </c>
      <c r="G37" s="16" t="s">
        <v>142</v>
      </c>
      <c r="H37" s="16" t="s">
        <v>143</v>
      </c>
      <c r="I37" s="16" t="n">
        <v>3</v>
      </c>
      <c r="J37" s="16" t="n">
        <v>1</v>
      </c>
      <c r="K37" s="16" t="s">
        <v>144</v>
      </c>
      <c r="L37" s="17" t="s">
        <v>16</v>
      </c>
    </row>
    <row r="38" customFormat="false" ht="12.75" hidden="false" customHeight="false" outlineLevel="0" collapsed="false">
      <c r="A38" s="12" t="s">
        <v>17</v>
      </c>
      <c r="B38" s="15" t="s">
        <v>145</v>
      </c>
      <c r="C38" s="14" t="n">
        <v>0.375</v>
      </c>
      <c r="D38" s="15" t="n">
        <v>2</v>
      </c>
      <c r="E38" s="16" t="e">
        <f aca="true">INDIRECT("'Družstva I. liga'!B"&amp;I38)</f>
        <v>#REF!</v>
      </c>
      <c r="F38" s="16" t="e">
        <f aca="true">INDIRECT("'Družstva I. liga'!B"&amp;J38)</f>
        <v>#REF!</v>
      </c>
      <c r="G38" s="16" t="s">
        <v>146</v>
      </c>
      <c r="H38" s="16"/>
      <c r="I38" s="16" t="n">
        <v>4</v>
      </c>
      <c r="J38" s="16" t="n">
        <v>9</v>
      </c>
      <c r="K38" s="16"/>
      <c r="L38" s="17" t="s">
        <v>16</v>
      </c>
    </row>
    <row r="39" customFormat="false" ht="12.75" hidden="false" customHeight="false" outlineLevel="0" collapsed="false">
      <c r="A39" s="12" t="s">
        <v>17</v>
      </c>
      <c r="B39" s="15" t="s">
        <v>145</v>
      </c>
      <c r="C39" s="14" t="n">
        <v>0.375</v>
      </c>
      <c r="D39" s="15" t="n">
        <v>3</v>
      </c>
      <c r="E39" s="16" t="e">
        <f aca="true">INDIRECT("'Družstva I. liga'!B"&amp;I39)</f>
        <v>#REF!</v>
      </c>
      <c r="F39" s="16" t="e">
        <f aca="true">INDIRECT("'Družstva I. liga'!B"&amp;J39)</f>
        <v>#REF!</v>
      </c>
      <c r="G39" s="16" t="s">
        <v>147</v>
      </c>
      <c r="H39" s="16" t="s">
        <v>148</v>
      </c>
      <c r="I39" s="16" t="n">
        <v>10</v>
      </c>
      <c r="J39" s="16" t="n">
        <v>6</v>
      </c>
      <c r="K39" s="16" t="s">
        <v>149</v>
      </c>
      <c r="L39" s="17" t="s">
        <v>40</v>
      </c>
    </row>
    <row r="40" customFormat="false" ht="12.75" hidden="false" customHeight="false" outlineLevel="0" collapsed="false">
      <c r="A40" s="12" t="s">
        <v>11</v>
      </c>
      <c r="B40" s="15" t="s">
        <v>150</v>
      </c>
      <c r="C40" s="14" t="n">
        <v>0.666666666666667</v>
      </c>
      <c r="D40" s="15" t="n">
        <v>2.3</v>
      </c>
      <c r="E40" s="16" t="e">
        <f aca="true">INDIRECT("'Družstva I. liga'!B"&amp;I40)</f>
        <v>#REF!</v>
      </c>
      <c r="F40" s="16" t="e">
        <f aca="true">INDIRECT("'Družstva I. liga'!B"&amp;J40)</f>
        <v>#REF!</v>
      </c>
      <c r="G40" s="16" t="s">
        <v>151</v>
      </c>
      <c r="H40" s="16" t="s">
        <v>152</v>
      </c>
      <c r="I40" s="16" t="n">
        <v>7</v>
      </c>
      <c r="J40" s="16" t="n">
        <v>5</v>
      </c>
      <c r="K40" s="16" t="s">
        <v>153</v>
      </c>
      <c r="L40" s="17" t="s">
        <v>22</v>
      </c>
    </row>
    <row r="41" customFormat="false" ht="12.75" hidden="false" customHeight="false" outlineLevel="0" collapsed="false">
      <c r="A41" s="12" t="s">
        <v>17</v>
      </c>
      <c r="B41" s="15" t="s">
        <v>154</v>
      </c>
      <c r="C41" s="14" t="n">
        <v>0.375</v>
      </c>
      <c r="D41" s="15" t="n">
        <v>2</v>
      </c>
      <c r="E41" s="16" t="e">
        <f aca="true">INDIRECT("'Družstva I. liga'!B"&amp;I41)</f>
        <v>#REF!</v>
      </c>
      <c r="F41" s="16" t="e">
        <f aca="true">INDIRECT("'Družstva I. liga'!B"&amp;J41)</f>
        <v>#REF!</v>
      </c>
      <c r="G41" s="16" t="s">
        <v>146</v>
      </c>
      <c r="H41" s="16"/>
      <c r="I41" s="16" t="n">
        <v>8</v>
      </c>
      <c r="J41" s="16" t="n">
        <v>4</v>
      </c>
      <c r="K41" s="16"/>
      <c r="L41" s="17" t="s">
        <v>46</v>
      </c>
    </row>
    <row r="42" customFormat="false" ht="12.75" hidden="false" customHeight="false" outlineLevel="0" collapsed="false">
      <c r="A42" s="12" t="s">
        <v>17</v>
      </c>
      <c r="B42" s="15" t="s">
        <v>154</v>
      </c>
      <c r="C42" s="14" t="n">
        <v>0.375</v>
      </c>
      <c r="D42" s="15" t="n">
        <v>3</v>
      </c>
      <c r="E42" s="16" t="e">
        <f aca="true">INDIRECT("'Družstva I. liga'!B"&amp;I42)</f>
        <v>#REF!</v>
      </c>
      <c r="F42" s="16" t="e">
        <f aca="true">INDIRECT("'Družstva I. liga'!B"&amp;J42)</f>
        <v>#REF!</v>
      </c>
      <c r="G42" s="16" t="s">
        <v>155</v>
      </c>
      <c r="H42" s="16" t="s">
        <v>156</v>
      </c>
      <c r="I42" s="16" t="n">
        <v>9</v>
      </c>
      <c r="J42" s="16" t="n">
        <v>3</v>
      </c>
      <c r="K42" s="16" t="s">
        <v>157</v>
      </c>
      <c r="L42" s="17" t="s">
        <v>16</v>
      </c>
    </row>
    <row r="43" customFormat="false" ht="12.75" hidden="false" customHeight="false" outlineLevel="0" collapsed="false">
      <c r="A43" s="12" t="s">
        <v>11</v>
      </c>
      <c r="B43" s="15" t="s">
        <v>158</v>
      </c>
      <c r="C43" s="14" t="n">
        <v>0.666666666666667</v>
      </c>
      <c r="D43" s="15" t="n">
        <v>2.3</v>
      </c>
      <c r="E43" s="16" t="e">
        <f aca="true">INDIRECT("'Družstva I. liga'!B"&amp;I43)</f>
        <v>#REF!</v>
      </c>
      <c r="F43" s="16" t="e">
        <f aca="true">INDIRECT("'Družstva I. liga'!B"&amp;J43)</f>
        <v>#REF!</v>
      </c>
      <c r="G43" s="16" t="s">
        <v>159</v>
      </c>
      <c r="H43" s="16" t="s">
        <v>160</v>
      </c>
      <c r="I43" s="16" t="n">
        <v>1</v>
      </c>
      <c r="J43" s="16" t="n">
        <v>2</v>
      </c>
      <c r="K43" s="16" t="s">
        <v>161</v>
      </c>
      <c r="L43" s="17" t="s">
        <v>46</v>
      </c>
    </row>
    <row r="44" customFormat="false" ht="12.75" hidden="false" customHeight="false" outlineLevel="0" collapsed="false">
      <c r="A44" s="12" t="s">
        <v>17</v>
      </c>
      <c r="B44" s="15" t="s">
        <v>162</v>
      </c>
      <c r="C44" s="14" t="n">
        <v>0.375</v>
      </c>
      <c r="D44" s="15" t="n">
        <v>1</v>
      </c>
      <c r="E44" s="16" t="e">
        <f aca="true">INDIRECT("'Družstva I. liga'!B"&amp;I44)</f>
        <v>#REF!</v>
      </c>
      <c r="F44" s="16" t="e">
        <f aca="true">INDIRECT("'Družstva I. liga'!B"&amp;J44)</f>
        <v>#REF!</v>
      </c>
      <c r="G44" s="16" t="s">
        <v>163</v>
      </c>
      <c r="H44" s="16" t="s">
        <v>164</v>
      </c>
      <c r="I44" s="16" t="n">
        <v>5</v>
      </c>
      <c r="J44" s="16" t="n">
        <v>6</v>
      </c>
      <c r="K44" s="16" t="s">
        <v>165</v>
      </c>
      <c r="L44" s="17" t="s">
        <v>16</v>
      </c>
    </row>
    <row r="45" customFormat="false" ht="12.75" hidden="false" customHeight="false" outlineLevel="0" collapsed="false">
      <c r="A45" s="12" t="s">
        <v>17</v>
      </c>
      <c r="B45" s="15" t="s">
        <v>162</v>
      </c>
      <c r="C45" s="14" t="n">
        <v>0.541666666666667</v>
      </c>
      <c r="D45" s="15" t="n">
        <v>4</v>
      </c>
      <c r="E45" s="16" t="e">
        <f aca="true">INDIRECT("'Družstva I. liga'!B"&amp;I45)</f>
        <v>#REF!</v>
      </c>
      <c r="F45" s="16" t="e">
        <f aca="true">INDIRECT("'Družstva I. liga'!B"&amp;J45)</f>
        <v>#REF!</v>
      </c>
      <c r="G45" s="16" t="s">
        <v>166</v>
      </c>
      <c r="H45" s="16" t="s">
        <v>167</v>
      </c>
      <c r="I45" s="16" t="n">
        <v>4</v>
      </c>
      <c r="J45" s="16" t="n">
        <v>7</v>
      </c>
      <c r="K45" s="16" t="s">
        <v>168</v>
      </c>
      <c r="L45" s="17" t="s">
        <v>22</v>
      </c>
    </row>
    <row r="46" customFormat="false" ht="12.75" hidden="false" customHeight="false" outlineLevel="0" collapsed="false">
      <c r="A46" s="12" t="s">
        <v>17</v>
      </c>
      <c r="B46" s="15" t="s">
        <v>162</v>
      </c>
      <c r="C46" s="14" t="n">
        <v>0.541666666666667</v>
      </c>
      <c r="D46" s="15" t="n">
        <v>1</v>
      </c>
      <c r="E46" s="16" t="e">
        <f aca="true">INDIRECT("'Družstva I. liga'!B"&amp;I46)</f>
        <v>#REF!</v>
      </c>
      <c r="F46" s="16" t="e">
        <f aca="true">INDIRECT("'Družstva I. liga'!B"&amp;J46)</f>
        <v>#REF!</v>
      </c>
      <c r="G46" s="16" t="s">
        <v>169</v>
      </c>
      <c r="H46" s="16" t="s">
        <v>170</v>
      </c>
      <c r="I46" s="16" t="n">
        <v>3</v>
      </c>
      <c r="J46" s="16" t="n">
        <v>8</v>
      </c>
      <c r="K46" s="16" t="s">
        <v>171</v>
      </c>
      <c r="L46" s="17" t="s">
        <v>46</v>
      </c>
    </row>
    <row r="47" customFormat="false" ht="12.75" hidden="false" customHeight="false" outlineLevel="0" collapsed="false">
      <c r="A47" s="12" t="s">
        <v>17</v>
      </c>
      <c r="B47" s="15" t="s">
        <v>162</v>
      </c>
      <c r="C47" s="14" t="n">
        <v>0.541666666666667</v>
      </c>
      <c r="D47" s="15" t="n">
        <v>3</v>
      </c>
      <c r="E47" s="16" t="e">
        <f aca="true">INDIRECT("'Družstva I. liga'!B"&amp;I47)</f>
        <v>#REF!</v>
      </c>
      <c r="F47" s="16" t="e">
        <f aca="true">INDIRECT("'Družstva I. liga'!B"&amp;J47)</f>
        <v>#REF!</v>
      </c>
      <c r="G47" s="16" t="s">
        <v>172</v>
      </c>
      <c r="H47" s="16" t="s">
        <v>173</v>
      </c>
      <c r="I47" s="16" t="n">
        <v>2</v>
      </c>
      <c r="J47" s="16" t="n">
        <v>9</v>
      </c>
      <c r="K47" s="16" t="s">
        <v>174</v>
      </c>
      <c r="L47" s="17" t="s">
        <v>46</v>
      </c>
    </row>
    <row r="48" customFormat="false" ht="13.5" hidden="false" customHeight="false" outlineLevel="0" collapsed="false">
      <c r="A48" s="18" t="s">
        <v>17</v>
      </c>
      <c r="B48" s="19" t="s">
        <v>162</v>
      </c>
      <c r="C48" s="20" t="n">
        <v>0.541666666666667</v>
      </c>
      <c r="D48" s="19" t="n">
        <v>2</v>
      </c>
      <c r="E48" s="21" t="e">
        <f aca="true">INDIRECT("'Družstva I. liga'!B"&amp;I48)</f>
        <v>#REF!</v>
      </c>
      <c r="F48" s="21" t="e">
        <f aca="true">INDIRECT("'Družstva I. liga'!B"&amp;J48)</f>
        <v>#REF!</v>
      </c>
      <c r="G48" s="21" t="s">
        <v>175</v>
      </c>
      <c r="H48" s="21" t="s">
        <v>176</v>
      </c>
      <c r="I48" s="21" t="n">
        <v>1</v>
      </c>
      <c r="J48" s="21" t="n">
        <v>10</v>
      </c>
      <c r="K48" s="21" t="s">
        <v>177</v>
      </c>
      <c r="L48" s="22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</cols>
  <sheetData>
    <row r="1" customFormat="false" ht="12.75" hidden="false" customHeight="false" outlineLevel="0" collapsed="false">
      <c r="A1" s="6" t="n">
        <v>1</v>
      </c>
      <c r="B1" s="23" t="s">
        <v>178</v>
      </c>
    </row>
    <row r="2" customFormat="false" ht="12.75" hidden="false" customHeight="false" outlineLevel="0" collapsed="false">
      <c r="A2" s="12" t="n">
        <v>2</v>
      </c>
      <c r="B2" s="24" t="s">
        <v>179</v>
      </c>
    </row>
    <row r="3" customFormat="false" ht="12.75" hidden="false" customHeight="false" outlineLevel="0" collapsed="false">
      <c r="A3" s="12" t="n">
        <v>3</v>
      </c>
      <c r="B3" s="24" t="s">
        <v>180</v>
      </c>
    </row>
    <row r="4" customFormat="false" ht="12.75" hidden="false" customHeight="false" outlineLevel="0" collapsed="false">
      <c r="A4" s="12" t="n">
        <v>4</v>
      </c>
      <c r="B4" s="24" t="s">
        <v>181</v>
      </c>
    </row>
    <row r="5" customFormat="false" ht="12.75" hidden="false" customHeight="false" outlineLevel="0" collapsed="false">
      <c r="A5" s="12" t="n">
        <v>5</v>
      </c>
      <c r="B5" s="24" t="s">
        <v>182</v>
      </c>
    </row>
    <row r="6" customFormat="false" ht="12.75" hidden="false" customHeight="false" outlineLevel="0" collapsed="false">
      <c r="A6" s="12" t="n">
        <v>6</v>
      </c>
      <c r="B6" s="24" t="s">
        <v>183</v>
      </c>
    </row>
    <row r="7" customFormat="false" ht="12.75" hidden="false" customHeight="false" outlineLevel="0" collapsed="false">
      <c r="A7" s="12" t="n">
        <v>7</v>
      </c>
      <c r="B7" s="24" t="s">
        <v>184</v>
      </c>
    </row>
    <row r="8" customFormat="false" ht="12.75" hidden="false" customHeight="false" outlineLevel="0" collapsed="false">
      <c r="A8" s="12" t="n">
        <v>8</v>
      </c>
      <c r="B8" s="24" t="s">
        <v>185</v>
      </c>
    </row>
    <row r="9" customFormat="false" ht="12.75" hidden="false" customHeight="false" outlineLevel="0" collapsed="false">
      <c r="A9" s="12" t="n">
        <v>9</v>
      </c>
      <c r="B9" s="24" t="s">
        <v>186</v>
      </c>
    </row>
    <row r="10" customFormat="false" ht="13.5" hidden="false" customHeight="false" outlineLevel="0" collapsed="false">
      <c r="A10" s="18" t="n">
        <v>10</v>
      </c>
      <c r="B10" s="25" t="s">
        <v>1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99"/>
    <col collapsed="false" customWidth="true" hidden="false" outlineLevel="0" max="8" min="7" style="0" width="22.7"/>
    <col collapsed="false" customWidth="false" hidden="true" outlineLevel="0" max="9" min="9" style="0" width="9.06"/>
    <col collapsed="false" customWidth="true" hidden="true" outlineLevel="0" max="10" min="10" style="0" width="11.28"/>
    <col collapsed="false" customWidth="true" hidden="false" outlineLevel="0" max="11" min="11" style="0" width="36.85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1" t="s">
        <v>188</v>
      </c>
      <c r="K1" s="26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9</v>
      </c>
      <c r="L3" s="5" t="s">
        <v>10</v>
      </c>
    </row>
    <row r="4" customFormat="false" ht="12.75" hidden="false" customHeight="false" outlineLevel="0" collapsed="false">
      <c r="A4" s="27" t="s">
        <v>27</v>
      </c>
      <c r="B4" s="28" t="s">
        <v>189</v>
      </c>
      <c r="C4" s="29" t="n">
        <v>0.666666666666667</v>
      </c>
      <c r="D4" s="30" t="n">
        <v>2.3</v>
      </c>
      <c r="E4" s="10" t="e">
        <f aca="true">INDIRECT("'Družstva II. liga'!B"&amp;I4)</f>
        <v>#REF!</v>
      </c>
      <c r="F4" s="10" t="e">
        <f aca="true">INDIRECT("'Družstva II. liga'!B"&amp;J4)</f>
        <v>#REF!</v>
      </c>
      <c r="G4" s="10" t="s">
        <v>190</v>
      </c>
      <c r="H4" s="10" t="s">
        <v>191</v>
      </c>
      <c r="I4" s="10" t="n">
        <v>5</v>
      </c>
      <c r="J4" s="10" t="n">
        <v>10</v>
      </c>
      <c r="K4" s="10" t="s">
        <v>192</v>
      </c>
      <c r="L4" s="11" t="s">
        <v>16</v>
      </c>
    </row>
    <row r="5" customFormat="false" ht="12.75" hidden="false" customHeight="false" outlineLevel="0" collapsed="false">
      <c r="A5" s="31" t="s">
        <v>193</v>
      </c>
      <c r="B5" s="32" t="s">
        <v>194</v>
      </c>
      <c r="C5" s="33" t="n">
        <v>0.666666666666667</v>
      </c>
      <c r="D5" s="32" t="n">
        <v>2.3</v>
      </c>
      <c r="E5" s="16" t="e">
        <f aca="true">INDIRECT("'Družstva II. liga'!B"&amp;I5)</f>
        <v>#REF!</v>
      </c>
      <c r="F5" s="16" t="e">
        <f aca="true">INDIRECT("'Družstva II. liga'!B"&amp;J5)</f>
        <v>#REF!</v>
      </c>
      <c r="G5" s="16" t="s">
        <v>195</v>
      </c>
      <c r="H5" s="16" t="s">
        <v>196</v>
      </c>
      <c r="I5" s="16" t="n">
        <v>6</v>
      </c>
      <c r="J5" s="16" t="n">
        <v>4</v>
      </c>
      <c r="K5" s="16" t="s">
        <v>197</v>
      </c>
      <c r="L5" s="17" t="s">
        <v>40</v>
      </c>
    </row>
    <row r="6" customFormat="false" ht="12.75" hidden="false" customHeight="false" outlineLevel="0" collapsed="false">
      <c r="A6" s="31" t="s">
        <v>41</v>
      </c>
      <c r="B6" s="34" t="s">
        <v>198</v>
      </c>
      <c r="C6" s="33" t="n">
        <v>0.375</v>
      </c>
      <c r="D6" s="32" t="n">
        <v>3</v>
      </c>
      <c r="E6" s="16" t="e">
        <f aca="true">INDIRECT("'Družstva II. liga'!B"&amp;I6)</f>
        <v>#REF!</v>
      </c>
      <c r="F6" s="16" t="e">
        <f aca="true">INDIRECT("'Družstva II. liga'!B"&amp;J6)</f>
        <v>#REF!</v>
      </c>
      <c r="G6" s="16" t="s">
        <v>199</v>
      </c>
      <c r="H6" s="16" t="s">
        <v>200</v>
      </c>
      <c r="I6" s="16" t="n">
        <v>7</v>
      </c>
      <c r="J6" s="16" t="n">
        <v>3</v>
      </c>
      <c r="K6" s="16" t="s">
        <v>201</v>
      </c>
      <c r="L6" s="17" t="s">
        <v>40</v>
      </c>
    </row>
    <row r="7" customFormat="false" ht="12.75" hidden="false" customHeight="false" outlineLevel="0" collapsed="false">
      <c r="A7" s="31" t="s">
        <v>41</v>
      </c>
      <c r="B7" s="34" t="s">
        <v>198</v>
      </c>
      <c r="C7" s="33" t="n">
        <v>0.375</v>
      </c>
      <c r="D7" s="32" t="n">
        <v>2</v>
      </c>
      <c r="E7" s="16" t="e">
        <f aca="true">INDIRECT("'Družstva II. liga'!B"&amp;I7)</f>
        <v>#REF!</v>
      </c>
      <c r="F7" s="16" t="e">
        <f aca="true">INDIRECT("'Družstva II. liga'!B"&amp;J7)</f>
        <v>#REF!</v>
      </c>
      <c r="G7" s="16" t="s">
        <v>202</v>
      </c>
      <c r="H7" s="16" t="s">
        <v>203</v>
      </c>
      <c r="I7" s="16" t="n">
        <v>8</v>
      </c>
      <c r="J7" s="16" t="n">
        <v>2</v>
      </c>
      <c r="K7" s="16" t="s">
        <v>204</v>
      </c>
      <c r="L7" s="17" t="s">
        <v>16</v>
      </c>
    </row>
    <row r="8" customFormat="false" ht="12.75" hidden="false" customHeight="false" outlineLevel="0" collapsed="false">
      <c r="A8" s="31" t="s">
        <v>17</v>
      </c>
      <c r="B8" s="34" t="s">
        <v>205</v>
      </c>
      <c r="C8" s="33" t="n">
        <v>0.375</v>
      </c>
      <c r="D8" s="32" t="n">
        <v>3</v>
      </c>
      <c r="E8" s="16" t="e">
        <f aca="true">INDIRECT("'Družstva II. liga'!B"&amp;I8)</f>
        <v>#REF!</v>
      </c>
      <c r="F8" s="16" t="e">
        <f aca="true">INDIRECT("'Družstva II. liga'!B"&amp;J8)</f>
        <v>#REF!</v>
      </c>
      <c r="G8" s="16" t="s">
        <v>206</v>
      </c>
      <c r="H8" s="16" t="s">
        <v>207</v>
      </c>
      <c r="I8" s="16" t="n">
        <v>9</v>
      </c>
      <c r="J8" s="16" t="n">
        <v>1</v>
      </c>
      <c r="K8" s="16" t="s">
        <v>208</v>
      </c>
      <c r="L8" s="17" t="s">
        <v>16</v>
      </c>
    </row>
    <row r="9" customFormat="false" ht="12.75" hidden="false" customHeight="false" outlineLevel="0" collapsed="false">
      <c r="A9" s="31" t="s">
        <v>17</v>
      </c>
      <c r="B9" s="34" t="s">
        <v>205</v>
      </c>
      <c r="C9" s="33" t="n">
        <v>0.375</v>
      </c>
      <c r="D9" s="32" t="n">
        <v>2</v>
      </c>
      <c r="E9" s="16" t="e">
        <f aca="true">INDIRECT("'Družstva II. liga'!B"&amp;I9)</f>
        <v>#REF!</v>
      </c>
      <c r="F9" s="16" t="e">
        <f aca="true">INDIRECT("'Družstva II. liga'!B"&amp;J9)</f>
        <v>#REF!</v>
      </c>
      <c r="G9" s="16" t="s">
        <v>209</v>
      </c>
      <c r="H9" s="16" t="s">
        <v>210</v>
      </c>
      <c r="I9" s="16" t="n">
        <v>2</v>
      </c>
      <c r="J9" s="16" t="n">
        <v>7</v>
      </c>
      <c r="K9" s="16" t="s">
        <v>211</v>
      </c>
      <c r="L9" s="17" t="s">
        <v>22</v>
      </c>
    </row>
    <row r="10" customFormat="false" ht="12.75" hidden="false" customHeight="false" outlineLevel="0" collapsed="false">
      <c r="A10" s="31" t="s">
        <v>193</v>
      </c>
      <c r="B10" s="32" t="s">
        <v>212</v>
      </c>
      <c r="C10" s="33" t="n">
        <v>0.666666666666667</v>
      </c>
      <c r="D10" s="32" t="n">
        <v>2.3</v>
      </c>
      <c r="E10" s="16" t="e">
        <f aca="true">INDIRECT("'Družstva II. liga'!B"&amp;I10)</f>
        <v>#REF!</v>
      </c>
      <c r="F10" s="16" t="e">
        <f aca="true">INDIRECT("'Družstva II. liga'!B"&amp;J10)</f>
        <v>#REF!</v>
      </c>
      <c r="G10" s="16" t="s">
        <v>213</v>
      </c>
      <c r="H10" s="16" t="s">
        <v>214</v>
      </c>
      <c r="I10" s="16" t="n">
        <v>3</v>
      </c>
      <c r="J10" s="16" t="n">
        <v>6</v>
      </c>
      <c r="K10" s="16" t="s">
        <v>215</v>
      </c>
      <c r="L10" s="17" t="s">
        <v>22</v>
      </c>
    </row>
    <row r="11" customFormat="false" ht="12.75" hidden="false" customHeight="false" outlineLevel="0" collapsed="false">
      <c r="A11" s="31" t="s">
        <v>11</v>
      </c>
      <c r="B11" s="32" t="s">
        <v>216</v>
      </c>
      <c r="C11" s="33" t="n">
        <v>0.666666666666667</v>
      </c>
      <c r="D11" s="32" t="n">
        <v>2.3</v>
      </c>
      <c r="E11" s="16" t="e">
        <f aca="true">INDIRECT("'Družstva II. liga'!B"&amp;I11)</f>
        <v>#REF!</v>
      </c>
      <c r="F11" s="16" t="e">
        <f aca="true">INDIRECT("'Družstva II. liga'!B"&amp;J11)</f>
        <v>#REF!</v>
      </c>
      <c r="G11" s="16" t="s">
        <v>217</v>
      </c>
      <c r="H11" s="16"/>
      <c r="I11" s="16" t="n">
        <v>10</v>
      </c>
      <c r="J11" s="16" t="n">
        <v>9</v>
      </c>
      <c r="K11" s="16"/>
      <c r="L11" s="17" t="s">
        <v>46</v>
      </c>
    </row>
    <row r="12" customFormat="false" ht="12.75" hidden="false" customHeight="false" outlineLevel="0" collapsed="false">
      <c r="A12" s="31" t="s">
        <v>27</v>
      </c>
      <c r="B12" s="32" t="s">
        <v>218</v>
      </c>
      <c r="C12" s="33" t="n">
        <v>0.666666666666667</v>
      </c>
      <c r="D12" s="32" t="n">
        <v>2.3</v>
      </c>
      <c r="E12" s="16" t="e">
        <f aca="true">INDIRECT("'Družstva II. liga'!B"&amp;I12)</f>
        <v>#REF!</v>
      </c>
      <c r="F12" s="16" t="e">
        <f aca="true">INDIRECT("'Družstva II. liga'!B"&amp;J12)</f>
        <v>#REF!</v>
      </c>
      <c r="G12" s="16" t="s">
        <v>219</v>
      </c>
      <c r="H12" s="16" t="s">
        <v>220</v>
      </c>
      <c r="I12" s="16" t="n">
        <v>1</v>
      </c>
      <c r="J12" s="16" t="n">
        <v>8</v>
      </c>
      <c r="K12" s="16" t="s">
        <v>221</v>
      </c>
      <c r="L12" s="17" t="s">
        <v>46</v>
      </c>
    </row>
    <row r="13" customFormat="false" ht="12.75" hidden="false" customHeight="false" outlineLevel="0" collapsed="false">
      <c r="A13" s="31" t="s">
        <v>17</v>
      </c>
      <c r="B13" s="32" t="s">
        <v>222</v>
      </c>
      <c r="C13" s="33" t="n">
        <v>0.375</v>
      </c>
      <c r="D13" s="32" t="n">
        <v>2.3</v>
      </c>
      <c r="E13" s="16" t="e">
        <f aca="true">INDIRECT("'Družstva II. liga'!B"&amp;I13)</f>
        <v>#REF!</v>
      </c>
      <c r="F13" s="16" t="e">
        <f aca="true">INDIRECT("'Družstva II. liga'!B"&amp;J13)</f>
        <v>#REF!</v>
      </c>
      <c r="G13" s="16" t="s">
        <v>223</v>
      </c>
      <c r="H13" s="16" t="s">
        <v>224</v>
      </c>
      <c r="I13" s="16" t="n">
        <v>4</v>
      </c>
      <c r="J13" s="16" t="n">
        <v>5</v>
      </c>
      <c r="K13" s="16" t="s">
        <v>225</v>
      </c>
      <c r="L13" s="17" t="s">
        <v>46</v>
      </c>
    </row>
    <row r="14" customFormat="false" ht="12.75" hidden="false" customHeight="false" outlineLevel="0" collapsed="false">
      <c r="A14" s="31" t="s">
        <v>17</v>
      </c>
      <c r="B14" s="32" t="s">
        <v>54</v>
      </c>
      <c r="C14" s="33" t="n">
        <v>0.583333333333333</v>
      </c>
      <c r="D14" s="32" t="n">
        <v>2.3</v>
      </c>
      <c r="E14" s="16" t="e">
        <f aca="true">INDIRECT("'Družstva II. liga'!B"&amp;I14)</f>
        <v>#REF!</v>
      </c>
      <c r="F14" s="16" t="e">
        <f aca="true">INDIRECT("'Družstva II. liga'!B"&amp;J14)</f>
        <v>#REF!</v>
      </c>
      <c r="G14" s="16" t="s">
        <v>226</v>
      </c>
      <c r="H14" s="16" t="s">
        <v>227</v>
      </c>
      <c r="I14" s="16" t="n">
        <v>6</v>
      </c>
      <c r="J14" s="16" t="n">
        <v>2</v>
      </c>
      <c r="K14" s="16" t="s">
        <v>228</v>
      </c>
      <c r="L14" s="17" t="s">
        <v>40</v>
      </c>
    </row>
    <row r="15" customFormat="false" ht="12.75" hidden="false" customHeight="false" outlineLevel="0" collapsed="false">
      <c r="A15" s="31" t="s">
        <v>27</v>
      </c>
      <c r="B15" s="32" t="s">
        <v>229</v>
      </c>
      <c r="C15" s="33" t="n">
        <v>0.666666666666667</v>
      </c>
      <c r="D15" s="32" t="n">
        <v>2.3</v>
      </c>
      <c r="E15" s="16" t="e">
        <f aca="true">INDIRECT("'Družstva II. liga'!B"&amp;I15)</f>
        <v>#REF!</v>
      </c>
      <c r="F15" s="16" t="e">
        <f aca="true">INDIRECT("'Družstva II. liga'!B"&amp;J15)</f>
        <v>#REF!</v>
      </c>
      <c r="G15" s="16" t="s">
        <v>230</v>
      </c>
      <c r="H15" s="16" t="s">
        <v>231</v>
      </c>
      <c r="I15" s="16" t="n">
        <v>7</v>
      </c>
      <c r="J15" s="16" t="n">
        <v>1</v>
      </c>
      <c r="K15" s="16" t="s">
        <v>232</v>
      </c>
      <c r="L15" s="17" t="s">
        <v>16</v>
      </c>
    </row>
    <row r="16" customFormat="false" ht="12.75" hidden="false" customHeight="false" outlineLevel="0" collapsed="false">
      <c r="A16" s="31" t="s">
        <v>11</v>
      </c>
      <c r="B16" s="32" t="s">
        <v>233</v>
      </c>
      <c r="C16" s="33" t="n">
        <v>0.666666666666667</v>
      </c>
      <c r="D16" s="32" t="n">
        <v>2.3</v>
      </c>
      <c r="E16" s="16" t="e">
        <f aca="true">INDIRECT("'Družstva II. liga'!B"&amp;I16)</f>
        <v>#REF!</v>
      </c>
      <c r="F16" s="16" t="e">
        <f aca="true">INDIRECT("'Družstva II. liga'!B"&amp;J16)</f>
        <v>#REF!</v>
      </c>
      <c r="G16" s="16" t="s">
        <v>234</v>
      </c>
      <c r="H16" s="16" t="s">
        <v>235</v>
      </c>
      <c r="I16" s="16" t="n">
        <v>8</v>
      </c>
      <c r="J16" s="16" t="n">
        <v>9</v>
      </c>
      <c r="K16" s="16" t="s">
        <v>236</v>
      </c>
      <c r="L16" s="17" t="s">
        <v>16</v>
      </c>
    </row>
    <row r="17" customFormat="false" ht="12.75" hidden="false" customHeight="false" outlineLevel="0" collapsed="false">
      <c r="A17" s="31" t="s">
        <v>27</v>
      </c>
      <c r="B17" s="32" t="s">
        <v>237</v>
      </c>
      <c r="C17" s="33" t="n">
        <v>0.666666666666667</v>
      </c>
      <c r="D17" s="32" t="n">
        <v>2.3</v>
      </c>
      <c r="E17" s="16" t="e">
        <f aca="true">INDIRECT("'Družstva II. liga'!B"&amp;I17)</f>
        <v>#REF!</v>
      </c>
      <c r="F17" s="16" t="e">
        <f aca="true">INDIRECT("'Družstva II. liga'!B"&amp;J17)</f>
        <v>#REF!</v>
      </c>
      <c r="G17" s="16" t="s">
        <v>238</v>
      </c>
      <c r="H17" s="16" t="s">
        <v>239</v>
      </c>
      <c r="I17" s="16" t="n">
        <v>4</v>
      </c>
      <c r="J17" s="16" t="n">
        <v>10</v>
      </c>
      <c r="K17" s="16" t="s">
        <v>240</v>
      </c>
      <c r="L17" s="17" t="s">
        <v>22</v>
      </c>
    </row>
    <row r="18" customFormat="false" ht="12.75" hidden="false" customHeight="false" outlineLevel="0" collapsed="false">
      <c r="A18" s="31" t="s">
        <v>41</v>
      </c>
      <c r="B18" s="32" t="s">
        <v>241</v>
      </c>
      <c r="C18" s="33" t="n">
        <v>0.375</v>
      </c>
      <c r="D18" s="32" t="n">
        <v>2</v>
      </c>
      <c r="E18" s="16" t="e">
        <f aca="true">INDIRECT("'Družstva II. liga'!B"&amp;I18)</f>
        <v>#REF!</v>
      </c>
      <c r="F18" s="16" t="e">
        <f aca="true">INDIRECT("'Družstva II. liga'!B"&amp;J18)</f>
        <v>#REF!</v>
      </c>
      <c r="G18" s="16" t="s">
        <v>242</v>
      </c>
      <c r="H18" s="16" t="s">
        <v>243</v>
      </c>
      <c r="I18" s="16" t="n">
        <v>5</v>
      </c>
      <c r="J18" s="16" t="n">
        <v>3</v>
      </c>
      <c r="K18" s="16" t="s">
        <v>244</v>
      </c>
      <c r="L18" s="17" t="s">
        <v>46</v>
      </c>
    </row>
    <row r="19" customFormat="false" ht="12.75" hidden="false" customHeight="false" outlineLevel="0" collapsed="false">
      <c r="A19" s="31" t="s">
        <v>41</v>
      </c>
      <c r="B19" s="32" t="s">
        <v>241</v>
      </c>
      <c r="C19" s="33" t="n">
        <v>0.375</v>
      </c>
      <c r="D19" s="32" t="n">
        <v>3</v>
      </c>
      <c r="E19" s="16" t="e">
        <f aca="true">INDIRECT("'Družstva II. liga'!B"&amp;I19)</f>
        <v>#REF!</v>
      </c>
      <c r="F19" s="16" t="e">
        <f aca="true">INDIRECT("'Družstva II. liga'!B"&amp;J19)</f>
        <v>#REF!</v>
      </c>
      <c r="G19" s="16" t="s">
        <v>245</v>
      </c>
      <c r="H19" s="16" t="s">
        <v>246</v>
      </c>
      <c r="I19" s="16" t="n">
        <v>9</v>
      </c>
      <c r="J19" s="16" t="n">
        <v>7</v>
      </c>
      <c r="K19" s="16" t="s">
        <v>247</v>
      </c>
      <c r="L19" s="17" t="s">
        <v>22</v>
      </c>
    </row>
    <row r="20" customFormat="false" ht="12.75" hidden="false" customHeight="false" outlineLevel="0" collapsed="false">
      <c r="A20" s="31" t="s">
        <v>27</v>
      </c>
      <c r="B20" s="32" t="s">
        <v>248</v>
      </c>
      <c r="C20" s="33" t="n">
        <v>0.666666666666667</v>
      </c>
      <c r="D20" s="32" t="n">
        <v>2.3</v>
      </c>
      <c r="E20" s="16" t="e">
        <f aca="true">INDIRECT("'Družstva II. liga'!B"&amp;I20)</f>
        <v>#REF!</v>
      </c>
      <c r="F20" s="16" t="e">
        <f aca="true">INDIRECT("'Družstva II. liga'!B"&amp;J20)</f>
        <v>#REF!</v>
      </c>
      <c r="G20" s="16" t="s">
        <v>249</v>
      </c>
      <c r="H20" s="16" t="s">
        <v>250</v>
      </c>
      <c r="I20" s="16" t="n">
        <v>10</v>
      </c>
      <c r="J20" s="16" t="n">
        <v>8</v>
      </c>
      <c r="K20" s="16" t="s">
        <v>251</v>
      </c>
      <c r="L20" s="17" t="s">
        <v>46</v>
      </c>
    </row>
    <row r="21" customFormat="false" ht="12.75" hidden="false" customHeight="false" outlineLevel="0" collapsed="false">
      <c r="A21" s="31" t="s">
        <v>41</v>
      </c>
      <c r="B21" s="32" t="s">
        <v>71</v>
      </c>
      <c r="C21" s="33" t="n">
        <v>0.583333333333333</v>
      </c>
      <c r="D21" s="32" t="n">
        <v>2.3</v>
      </c>
      <c r="E21" s="16" t="e">
        <f aca="true">INDIRECT("'Družstva II. liga'!B"&amp;I21)</f>
        <v>#REF!</v>
      </c>
      <c r="F21" s="16" t="e">
        <f aca="true">INDIRECT("'Družstva II. liga'!B"&amp;J21)</f>
        <v>#REF!</v>
      </c>
      <c r="G21" s="16" t="s">
        <v>252</v>
      </c>
      <c r="H21" s="16" t="s">
        <v>253</v>
      </c>
      <c r="I21" s="16" t="n">
        <v>1</v>
      </c>
      <c r="J21" s="16" t="n">
        <v>6</v>
      </c>
      <c r="K21" s="16" t="s">
        <v>254</v>
      </c>
      <c r="L21" s="17" t="s">
        <v>46</v>
      </c>
    </row>
    <row r="22" customFormat="false" ht="12.75" hidden="false" customHeight="false" outlineLevel="0" collapsed="false">
      <c r="A22" s="31" t="s">
        <v>11</v>
      </c>
      <c r="B22" s="32" t="s">
        <v>255</v>
      </c>
      <c r="C22" s="33" t="n">
        <v>0.666666666666667</v>
      </c>
      <c r="D22" s="32" t="n">
        <v>2.3</v>
      </c>
      <c r="E22" s="16" t="e">
        <f aca="true">INDIRECT("'Družstva II. liga'!B"&amp;I22)</f>
        <v>#REF!</v>
      </c>
      <c r="F22" s="16" t="e">
        <f aca="true">INDIRECT("'Družstva II. liga'!B"&amp;J22)</f>
        <v>#REF!</v>
      </c>
      <c r="G22" s="16" t="s">
        <v>256</v>
      </c>
      <c r="H22" s="16" t="s">
        <v>257</v>
      </c>
      <c r="I22" s="16" t="n">
        <v>2</v>
      </c>
      <c r="J22" s="16" t="n">
        <v>5</v>
      </c>
      <c r="K22" s="16" t="s">
        <v>258</v>
      </c>
      <c r="L22" s="17" t="s">
        <v>16</v>
      </c>
    </row>
    <row r="23" customFormat="false" ht="12.75" hidden="false" customHeight="false" outlineLevel="0" collapsed="false">
      <c r="A23" s="31" t="s">
        <v>17</v>
      </c>
      <c r="B23" s="32" t="s">
        <v>259</v>
      </c>
      <c r="C23" s="33" t="n">
        <v>0.375</v>
      </c>
      <c r="D23" s="32" t="n">
        <v>2.3</v>
      </c>
      <c r="E23" s="16" t="e">
        <f aca="true">INDIRECT("'Družstva II. liga'!B"&amp;I23)</f>
        <v>#REF!</v>
      </c>
      <c r="F23" s="16" t="e">
        <f aca="true">INDIRECT("'Družstva II. liga'!B"&amp;J23)</f>
        <v>#REF!</v>
      </c>
      <c r="G23" s="16" t="s">
        <v>260</v>
      </c>
      <c r="H23" s="16" t="s">
        <v>261</v>
      </c>
      <c r="I23" s="16" t="n">
        <v>3</v>
      </c>
      <c r="J23" s="16" t="n">
        <v>4</v>
      </c>
      <c r="K23" s="16" t="s">
        <v>262</v>
      </c>
      <c r="L23" s="17" t="s">
        <v>16</v>
      </c>
    </row>
    <row r="24" customFormat="false" ht="12.75" hidden="false" customHeight="false" outlineLevel="0" collapsed="false">
      <c r="A24" s="31" t="s">
        <v>27</v>
      </c>
      <c r="B24" s="32" t="s">
        <v>263</v>
      </c>
      <c r="C24" s="33" t="n">
        <v>0.666666666666667</v>
      </c>
      <c r="D24" s="32" t="n">
        <v>2.3</v>
      </c>
      <c r="E24" s="16" t="e">
        <f aca="true">INDIRECT("'Družstva II. liga'!B"&amp;I24)</f>
        <v>#REF!</v>
      </c>
      <c r="F24" s="16" t="e">
        <f aca="true">INDIRECT("'Družstva II. liga'!B"&amp;J24)</f>
        <v>#REF!</v>
      </c>
      <c r="G24" s="16" t="s">
        <v>264</v>
      </c>
      <c r="H24" s="16" t="s">
        <v>265</v>
      </c>
      <c r="I24" s="16" t="n">
        <v>5</v>
      </c>
      <c r="J24" s="16" t="n">
        <v>1</v>
      </c>
      <c r="K24" s="16" t="s">
        <v>266</v>
      </c>
      <c r="L24" s="17" t="s">
        <v>16</v>
      </c>
    </row>
    <row r="25" customFormat="false" ht="12.75" hidden="false" customHeight="false" outlineLevel="0" collapsed="false">
      <c r="A25" s="31" t="s">
        <v>17</v>
      </c>
      <c r="B25" s="32" t="s">
        <v>89</v>
      </c>
      <c r="C25" s="33" t="n">
        <v>0.541666666666667</v>
      </c>
      <c r="D25" s="32" t="n">
        <v>2.3</v>
      </c>
      <c r="E25" s="16" t="e">
        <f aca="true">INDIRECT("'Družstva II. liga'!B"&amp;I25)</f>
        <v>#REF!</v>
      </c>
      <c r="F25" s="16" t="e">
        <f aca="true">INDIRECT("'Družstva II. liga'!B"&amp;J25)</f>
        <v>#REF!</v>
      </c>
      <c r="G25" s="16" t="s">
        <v>217</v>
      </c>
      <c r="H25" s="16"/>
      <c r="I25" s="16" t="n">
        <v>6</v>
      </c>
      <c r="J25" s="16" t="n">
        <v>9</v>
      </c>
      <c r="K25" s="16"/>
      <c r="L25" s="17" t="s">
        <v>46</v>
      </c>
    </row>
    <row r="26" customFormat="false" ht="12.75" hidden="false" customHeight="false" outlineLevel="0" collapsed="false">
      <c r="A26" s="31" t="s">
        <v>27</v>
      </c>
      <c r="B26" s="32" t="s">
        <v>267</v>
      </c>
      <c r="C26" s="33" t="n">
        <v>0.666666666666667</v>
      </c>
      <c r="D26" s="32" t="n">
        <v>2.3</v>
      </c>
      <c r="E26" s="16" t="e">
        <f aca="true">INDIRECT("'Družstva II. liga'!B"&amp;I26)</f>
        <v>#REF!</v>
      </c>
      <c r="F26" s="16" t="e">
        <f aca="true">INDIRECT("'Družstva II. liga'!B"&amp;J26)</f>
        <v>#REF!</v>
      </c>
      <c r="G26" s="16" t="s">
        <v>268</v>
      </c>
      <c r="H26" s="16" t="s">
        <v>269</v>
      </c>
      <c r="I26" s="16" t="n">
        <v>7</v>
      </c>
      <c r="J26" s="16" t="n">
        <v>8</v>
      </c>
      <c r="K26" s="16" t="s">
        <v>270</v>
      </c>
      <c r="L26" s="17" t="s">
        <v>40</v>
      </c>
    </row>
    <row r="27" customFormat="false" ht="12.75" hidden="false" customHeight="false" outlineLevel="0" collapsed="false">
      <c r="A27" s="31" t="s">
        <v>11</v>
      </c>
      <c r="B27" s="32" t="s">
        <v>271</v>
      </c>
      <c r="C27" s="33" t="n">
        <v>0.666666666666667</v>
      </c>
      <c r="D27" s="32" t="n">
        <v>2.3</v>
      </c>
      <c r="E27" s="16" t="e">
        <f aca="true">INDIRECT("'Družstva II. liga'!B"&amp;I27)</f>
        <v>#REF!</v>
      </c>
      <c r="F27" s="16" t="e">
        <f aca="true">INDIRECT("'Družstva II. liga'!B"&amp;J27)</f>
        <v>#REF!</v>
      </c>
      <c r="G27" s="16" t="s">
        <v>272</v>
      </c>
      <c r="H27" s="16" t="s">
        <v>273</v>
      </c>
      <c r="I27" s="16" t="n">
        <v>3</v>
      </c>
      <c r="J27" s="16" t="n">
        <v>10</v>
      </c>
      <c r="K27" s="16" t="s">
        <v>274</v>
      </c>
      <c r="L27" s="17" t="s">
        <v>16</v>
      </c>
    </row>
    <row r="28" customFormat="false" ht="12.75" hidden="false" customHeight="false" outlineLevel="0" collapsed="false">
      <c r="A28" s="31" t="s">
        <v>41</v>
      </c>
      <c r="B28" s="32" t="s">
        <v>275</v>
      </c>
      <c r="C28" s="33" t="n">
        <v>0.375</v>
      </c>
      <c r="D28" s="32" t="n">
        <v>2.3</v>
      </c>
      <c r="E28" s="16" t="e">
        <f aca="true">INDIRECT("'Družstva II. liga'!B"&amp;I28)</f>
        <v>#REF!</v>
      </c>
      <c r="F28" s="16" t="e">
        <f aca="true">INDIRECT("'Družstva II. liga'!B"&amp;J28)</f>
        <v>#REF!</v>
      </c>
      <c r="G28" s="16" t="s">
        <v>276</v>
      </c>
      <c r="H28" s="16" t="s">
        <v>277</v>
      </c>
      <c r="I28" s="16" t="n">
        <v>4</v>
      </c>
      <c r="J28" s="16" t="n">
        <v>2</v>
      </c>
      <c r="K28" s="16" t="s">
        <v>278</v>
      </c>
      <c r="L28" s="17" t="s">
        <v>22</v>
      </c>
    </row>
    <row r="29" customFormat="false" ht="12.75" hidden="false" customHeight="false" outlineLevel="0" collapsed="false">
      <c r="A29" s="31" t="s">
        <v>41</v>
      </c>
      <c r="B29" s="32" t="s">
        <v>275</v>
      </c>
      <c r="C29" s="33" t="n">
        <v>0.541666666666667</v>
      </c>
      <c r="D29" s="32" t="n">
        <v>2.3</v>
      </c>
      <c r="E29" s="16" t="e">
        <f aca="true">INDIRECT("'Družstva II. liga'!B"&amp;I29)</f>
        <v>#REF!</v>
      </c>
      <c r="F29" s="16" t="e">
        <f aca="true">INDIRECT("'Družstva II. liga'!B"&amp;J29)</f>
        <v>#REF!</v>
      </c>
      <c r="G29" s="16" t="s">
        <v>279</v>
      </c>
      <c r="H29" s="16" t="s">
        <v>280</v>
      </c>
      <c r="I29" s="16" t="n">
        <v>8</v>
      </c>
      <c r="J29" s="16" t="n">
        <v>6</v>
      </c>
      <c r="K29" s="16" t="s">
        <v>281</v>
      </c>
      <c r="L29" s="17" t="s">
        <v>16</v>
      </c>
    </row>
    <row r="30" customFormat="false" ht="12.75" hidden="false" customHeight="false" outlineLevel="0" collapsed="false">
      <c r="A30" s="31" t="s">
        <v>27</v>
      </c>
      <c r="B30" s="32" t="s">
        <v>282</v>
      </c>
      <c r="C30" s="33" t="n">
        <v>0.666666666666667</v>
      </c>
      <c r="D30" s="32" t="n">
        <v>2.3</v>
      </c>
      <c r="E30" s="16" t="e">
        <f aca="true">INDIRECT("'Družstva II. liga'!B"&amp;I30)</f>
        <v>#REF!</v>
      </c>
      <c r="F30" s="16" t="e">
        <f aca="true">INDIRECT("'Družstva II. liga'!B"&amp;J30)</f>
        <v>#REF!</v>
      </c>
      <c r="G30" s="16" t="s">
        <v>217</v>
      </c>
      <c r="H30" s="16"/>
      <c r="I30" s="16" t="n">
        <v>9</v>
      </c>
      <c r="J30" s="16" t="n">
        <v>5</v>
      </c>
      <c r="K30" s="16"/>
      <c r="L30" s="17" t="s">
        <v>16</v>
      </c>
    </row>
    <row r="31" customFormat="false" ht="12.75" hidden="false" customHeight="false" outlineLevel="0" collapsed="false">
      <c r="A31" s="31" t="s">
        <v>11</v>
      </c>
      <c r="B31" s="32" t="s">
        <v>283</v>
      </c>
      <c r="C31" s="33" t="n">
        <v>0.666666666666667</v>
      </c>
      <c r="D31" s="32" t="n">
        <v>2.3</v>
      </c>
      <c r="E31" s="16" t="e">
        <f aca="true">INDIRECT("'Družstva II. liga'!B"&amp;I31)</f>
        <v>#REF!</v>
      </c>
      <c r="F31" s="16" t="e">
        <f aca="true">INDIRECT("'Družstva II. liga'!B"&amp;J31)</f>
        <v>#REF!</v>
      </c>
      <c r="G31" s="16" t="s">
        <v>284</v>
      </c>
      <c r="H31" s="16" t="s">
        <v>285</v>
      </c>
      <c r="I31" s="16" t="n">
        <v>1</v>
      </c>
      <c r="J31" s="16" t="n">
        <v>4</v>
      </c>
      <c r="K31" s="16" t="s">
        <v>286</v>
      </c>
      <c r="L31" s="17" t="s">
        <v>40</v>
      </c>
    </row>
    <row r="32" customFormat="false" ht="12.75" hidden="false" customHeight="false" outlineLevel="0" collapsed="false">
      <c r="A32" s="31" t="s">
        <v>17</v>
      </c>
      <c r="B32" s="32" t="s">
        <v>287</v>
      </c>
      <c r="C32" s="33" t="n">
        <v>0.375</v>
      </c>
      <c r="D32" s="32" t="n">
        <v>2.3</v>
      </c>
      <c r="E32" s="16" t="e">
        <f aca="true">INDIRECT("'Družstva II. liga'!B"&amp;I32)</f>
        <v>#REF!</v>
      </c>
      <c r="F32" s="16" t="e">
        <f aca="true">INDIRECT("'Družstva II. liga'!B"&amp;J32)</f>
        <v>#REF!</v>
      </c>
      <c r="G32" s="16" t="s">
        <v>288</v>
      </c>
      <c r="H32" s="16" t="s">
        <v>289</v>
      </c>
      <c r="I32" s="16" t="n">
        <v>10</v>
      </c>
      <c r="J32" s="16" t="n">
        <v>7</v>
      </c>
      <c r="K32" s="16" t="s">
        <v>290</v>
      </c>
      <c r="L32" s="17" t="s">
        <v>46</v>
      </c>
    </row>
    <row r="33" customFormat="false" ht="12.75" hidden="false" customHeight="false" outlineLevel="0" collapsed="false">
      <c r="A33" s="31" t="s">
        <v>11</v>
      </c>
      <c r="B33" s="32" t="s">
        <v>291</v>
      </c>
      <c r="C33" s="33" t="n">
        <v>0.666666666666667</v>
      </c>
      <c r="D33" s="32" t="n">
        <v>2.3</v>
      </c>
      <c r="E33" s="16" t="e">
        <f aca="true">INDIRECT("'Družstva II. liga'!B"&amp;I33)</f>
        <v>#REF!</v>
      </c>
      <c r="F33" s="16" t="e">
        <f aca="true">INDIRECT("'Družstva II. liga'!B"&amp;J33)</f>
        <v>#REF!</v>
      </c>
      <c r="G33" s="16" t="s">
        <v>292</v>
      </c>
      <c r="H33" s="16" t="s">
        <v>293</v>
      </c>
      <c r="I33" s="16" t="n">
        <v>2</v>
      </c>
      <c r="J33" s="16" t="n">
        <v>3</v>
      </c>
      <c r="K33" s="16" t="s">
        <v>294</v>
      </c>
      <c r="L33" s="17" t="s">
        <v>16</v>
      </c>
    </row>
    <row r="34" customFormat="false" ht="12.75" hidden="false" customHeight="false" outlineLevel="0" collapsed="false">
      <c r="A34" s="31" t="s">
        <v>17</v>
      </c>
      <c r="B34" s="32" t="s">
        <v>295</v>
      </c>
      <c r="C34" s="33" t="n">
        <v>0.375</v>
      </c>
      <c r="D34" s="32" t="n">
        <v>2.3</v>
      </c>
      <c r="E34" s="16" t="e">
        <f aca="true">INDIRECT("'Družstva II. liga'!B"&amp;I34)</f>
        <v>#REF!</v>
      </c>
      <c r="F34" s="16" t="e">
        <f aca="true">INDIRECT("'Družstva II. liga'!B"&amp;J34)</f>
        <v>#REF!</v>
      </c>
      <c r="G34" s="16" t="s">
        <v>217</v>
      </c>
      <c r="H34" s="16"/>
      <c r="I34" s="16" t="n">
        <v>4</v>
      </c>
      <c r="J34" s="16" t="n">
        <v>9</v>
      </c>
      <c r="K34" s="16"/>
      <c r="L34" s="17" t="s">
        <v>46</v>
      </c>
    </row>
    <row r="35" customFormat="false" ht="12.75" hidden="false" customHeight="false" outlineLevel="0" collapsed="false">
      <c r="A35" s="31" t="s">
        <v>41</v>
      </c>
      <c r="B35" s="32" t="s">
        <v>296</v>
      </c>
      <c r="C35" s="33" t="n">
        <v>0.375</v>
      </c>
      <c r="D35" s="32" t="n">
        <v>2.3</v>
      </c>
      <c r="E35" s="16" t="e">
        <f aca="true">INDIRECT("'Družstva II. liga'!B"&amp;I35)</f>
        <v>#REF!</v>
      </c>
      <c r="F35" s="16" t="e">
        <f aca="true">INDIRECT("'Družstva II. liga'!B"&amp;J35)</f>
        <v>#REF!</v>
      </c>
      <c r="G35" s="16" t="s">
        <v>297</v>
      </c>
      <c r="H35" s="16" t="s">
        <v>298</v>
      </c>
      <c r="I35" s="16" t="n">
        <v>5</v>
      </c>
      <c r="J35" s="16" t="n">
        <v>8</v>
      </c>
      <c r="K35" s="16" t="s">
        <v>299</v>
      </c>
      <c r="L35" s="17" t="s">
        <v>46</v>
      </c>
    </row>
    <row r="36" customFormat="false" ht="12.75" hidden="false" customHeight="false" outlineLevel="0" collapsed="false">
      <c r="A36" s="31" t="s">
        <v>27</v>
      </c>
      <c r="B36" s="35" t="s">
        <v>300</v>
      </c>
      <c r="C36" s="33" t="n">
        <v>0.666666666666667</v>
      </c>
      <c r="D36" s="32" t="n">
        <v>2.3</v>
      </c>
      <c r="E36" s="16" t="e">
        <f aca="true">INDIRECT("'Družstva II. liga'!B"&amp;I36)</f>
        <v>#REF!</v>
      </c>
      <c r="F36" s="16" t="e">
        <f aca="true">INDIRECT("'Družstva II. liga'!B"&amp;J36)</f>
        <v>#REF!</v>
      </c>
      <c r="G36" s="16" t="s">
        <v>301</v>
      </c>
      <c r="H36" s="16" t="s">
        <v>302</v>
      </c>
      <c r="I36" s="16" t="n">
        <v>2</v>
      </c>
      <c r="J36" s="16" t="n">
        <v>10</v>
      </c>
      <c r="K36" s="16" t="s">
        <v>303</v>
      </c>
      <c r="L36" s="17" t="s">
        <v>16</v>
      </c>
    </row>
    <row r="37" customFormat="false" ht="12.75" hidden="false" customHeight="false" outlineLevel="0" collapsed="false">
      <c r="A37" s="31" t="s">
        <v>41</v>
      </c>
      <c r="B37" s="32" t="s">
        <v>304</v>
      </c>
      <c r="C37" s="33" t="n">
        <v>0.375</v>
      </c>
      <c r="D37" s="32" t="n">
        <v>2</v>
      </c>
      <c r="E37" s="16" t="e">
        <f aca="true">INDIRECT("'Družstva II. liga'!B"&amp;I37)</f>
        <v>#REF!</v>
      </c>
      <c r="F37" s="16" t="e">
        <f aca="true">INDIRECT("'Družstva II. liga'!B"&amp;J37)</f>
        <v>#REF!</v>
      </c>
      <c r="G37" s="16" t="s">
        <v>305</v>
      </c>
      <c r="H37" s="16" t="s">
        <v>306</v>
      </c>
      <c r="I37" s="16" t="n">
        <v>3</v>
      </c>
      <c r="J37" s="16" t="n">
        <v>1</v>
      </c>
      <c r="K37" s="16" t="s">
        <v>307</v>
      </c>
      <c r="L37" s="17" t="s">
        <v>16</v>
      </c>
    </row>
    <row r="38" customFormat="false" ht="12.75" hidden="false" customHeight="false" outlineLevel="0" collapsed="false">
      <c r="A38" s="31" t="s">
        <v>193</v>
      </c>
      <c r="B38" s="32" t="s">
        <v>308</v>
      </c>
      <c r="C38" s="33" t="n">
        <v>0.666666666666667</v>
      </c>
      <c r="D38" s="32" t="n">
        <v>2.3</v>
      </c>
      <c r="E38" s="16" t="e">
        <f aca="true">INDIRECT("'Družstva II. liga'!B"&amp;I38)</f>
        <v>#REF!</v>
      </c>
      <c r="F38" s="16" t="e">
        <f aca="true">INDIRECT("'Družstva II. liga'!B"&amp;J38)</f>
        <v>#REF!</v>
      </c>
      <c r="G38" s="16" t="s">
        <v>309</v>
      </c>
      <c r="H38" s="16" t="s">
        <v>310</v>
      </c>
      <c r="I38" s="16" t="n">
        <v>6</v>
      </c>
      <c r="J38" s="16" t="n">
        <v>7</v>
      </c>
      <c r="K38" s="16" t="s">
        <v>311</v>
      </c>
      <c r="L38" s="17" t="s">
        <v>22</v>
      </c>
    </row>
    <row r="39" customFormat="false" ht="12.75" hidden="false" customHeight="false" outlineLevel="0" collapsed="false">
      <c r="A39" s="31" t="s">
        <v>17</v>
      </c>
      <c r="B39" s="32" t="s">
        <v>154</v>
      </c>
      <c r="C39" s="33" t="n">
        <v>0.583333333333333</v>
      </c>
      <c r="D39" s="32" t="n">
        <v>2.3</v>
      </c>
      <c r="E39" s="16" t="e">
        <f aca="true">INDIRECT("'Družstva II. liga'!B"&amp;I39)</f>
        <v>#REF!</v>
      </c>
      <c r="F39" s="16" t="e">
        <f aca="true">INDIRECT("'Družstva II. liga'!B"&amp;J39)</f>
        <v>#REF!</v>
      </c>
      <c r="G39" s="16" t="s">
        <v>312</v>
      </c>
      <c r="H39" s="16" t="s">
        <v>313</v>
      </c>
      <c r="I39" s="16" t="n">
        <v>10</v>
      </c>
      <c r="J39" s="16" t="n">
        <v>6</v>
      </c>
      <c r="K39" s="16" t="s">
        <v>314</v>
      </c>
      <c r="L39" s="17" t="s">
        <v>40</v>
      </c>
    </row>
    <row r="40" customFormat="false" ht="12.75" hidden="false" customHeight="false" outlineLevel="0" collapsed="false">
      <c r="A40" s="31" t="s">
        <v>41</v>
      </c>
      <c r="B40" s="32" t="s">
        <v>304</v>
      </c>
      <c r="C40" s="33" t="n">
        <v>0.375</v>
      </c>
      <c r="D40" s="32" t="n">
        <v>3</v>
      </c>
      <c r="E40" s="16" t="e">
        <f aca="true">INDIRECT("'Družstva II. liga'!B"&amp;I40)</f>
        <v>#REF!</v>
      </c>
      <c r="F40" s="16" t="e">
        <f aca="true">INDIRECT("'Družstva II. liga'!B"&amp;J40)</f>
        <v>#REF!</v>
      </c>
      <c r="G40" s="16" t="s">
        <v>315</v>
      </c>
      <c r="H40" s="16" t="s">
        <v>316</v>
      </c>
      <c r="I40" s="16" t="n">
        <v>8</v>
      </c>
      <c r="J40" s="16" t="n">
        <v>4</v>
      </c>
      <c r="K40" s="16" t="s">
        <v>317</v>
      </c>
      <c r="L40" s="17" t="s">
        <v>16</v>
      </c>
    </row>
    <row r="41" customFormat="false" ht="12.75" hidden="false" customHeight="false" outlineLevel="0" collapsed="false">
      <c r="A41" s="31" t="s">
        <v>27</v>
      </c>
      <c r="B41" s="32" t="s">
        <v>318</v>
      </c>
      <c r="C41" s="33" t="n">
        <v>0.666666666666667</v>
      </c>
      <c r="D41" s="32" t="n">
        <v>2.3</v>
      </c>
      <c r="E41" s="16" t="e">
        <f aca="true">INDIRECT("'Družstva II. liga'!B"&amp;I41)</f>
        <v>#REF!</v>
      </c>
      <c r="F41" s="16" t="e">
        <f aca="true">INDIRECT("'Družstva II. liga'!B"&amp;J41)</f>
        <v>#REF!</v>
      </c>
      <c r="G41" s="16" t="s">
        <v>217</v>
      </c>
      <c r="H41" s="16"/>
      <c r="I41" s="16" t="n">
        <v>9</v>
      </c>
      <c r="J41" s="16" t="n">
        <v>3</v>
      </c>
      <c r="K41" s="16"/>
      <c r="L41" s="17" t="s">
        <v>16</v>
      </c>
    </row>
    <row r="42" customFormat="false" ht="12.75" hidden="false" customHeight="false" outlineLevel="0" collapsed="false">
      <c r="A42" s="31" t="s">
        <v>41</v>
      </c>
      <c r="B42" s="32" t="s">
        <v>319</v>
      </c>
      <c r="C42" s="33" t="n">
        <v>0.375</v>
      </c>
      <c r="D42" s="32" t="n">
        <v>2</v>
      </c>
      <c r="E42" s="16" t="e">
        <f aca="true">INDIRECT("'Družstva II. liga'!B"&amp;I42)</f>
        <v>#REF!</v>
      </c>
      <c r="F42" s="16" t="e">
        <f aca="true">INDIRECT("'Družstva II. liga'!B"&amp;J42)</f>
        <v>#REF!</v>
      </c>
      <c r="G42" s="16" t="s">
        <v>320</v>
      </c>
      <c r="H42" s="16" t="s">
        <v>321</v>
      </c>
      <c r="I42" s="16" t="n">
        <v>1</v>
      </c>
      <c r="J42" s="16" t="n">
        <v>2</v>
      </c>
      <c r="K42" s="16" t="s">
        <v>322</v>
      </c>
      <c r="L42" s="17" t="s">
        <v>40</v>
      </c>
    </row>
    <row r="43" customFormat="false" ht="12.75" hidden="false" customHeight="false" outlineLevel="0" collapsed="false">
      <c r="A43" s="31" t="s">
        <v>41</v>
      </c>
      <c r="B43" s="32" t="s">
        <v>319</v>
      </c>
      <c r="C43" s="33" t="n">
        <v>0.375</v>
      </c>
      <c r="D43" s="32" t="n">
        <v>3</v>
      </c>
      <c r="E43" s="16" t="e">
        <f aca="true">INDIRECT("'Družstva II. liga'!B"&amp;I43)</f>
        <v>#REF!</v>
      </c>
      <c r="F43" s="16" t="e">
        <f aca="true">INDIRECT("'Družstva II. liga'!B"&amp;J43)</f>
        <v>#REF!</v>
      </c>
      <c r="G43" s="16" t="s">
        <v>323</v>
      </c>
      <c r="H43" s="16" t="s">
        <v>324</v>
      </c>
      <c r="I43" s="16" t="n">
        <v>7</v>
      </c>
      <c r="J43" s="16" t="n">
        <v>5</v>
      </c>
      <c r="K43" s="16" t="s">
        <v>325</v>
      </c>
      <c r="L43" s="17" t="s">
        <v>22</v>
      </c>
    </row>
    <row r="44" customFormat="false" ht="12.75" hidden="false" customHeight="false" outlineLevel="0" collapsed="false">
      <c r="A44" s="31" t="s">
        <v>326</v>
      </c>
      <c r="B44" s="32" t="s">
        <v>327</v>
      </c>
      <c r="C44" s="33" t="n">
        <v>0.666666666666667</v>
      </c>
      <c r="D44" s="32" t="n">
        <v>2.3</v>
      </c>
      <c r="E44" s="16" t="e">
        <f aca="true">INDIRECT("'Družstva II. liga'!B"&amp;I44)</f>
        <v>#REF!</v>
      </c>
      <c r="F44" s="16" t="e">
        <f aca="true">INDIRECT("'Družstva II. liga'!B"&amp;J44)</f>
        <v>#REF!</v>
      </c>
      <c r="G44" s="16" t="s">
        <v>328</v>
      </c>
      <c r="H44" s="16" t="s">
        <v>329</v>
      </c>
      <c r="I44" s="16" t="n">
        <v>5</v>
      </c>
      <c r="J44" s="16" t="n">
        <v>6</v>
      </c>
      <c r="K44" s="16" t="s">
        <v>330</v>
      </c>
      <c r="L44" s="17" t="s">
        <v>22</v>
      </c>
    </row>
    <row r="45" customFormat="false" ht="12.75" hidden="false" customHeight="false" outlineLevel="0" collapsed="false">
      <c r="A45" s="31" t="s">
        <v>17</v>
      </c>
      <c r="B45" s="32" t="s">
        <v>162</v>
      </c>
      <c r="C45" s="33" t="n">
        <v>0.375</v>
      </c>
      <c r="D45" s="36" t="s">
        <v>331</v>
      </c>
      <c r="E45" s="16" t="e">
        <f aca="true">INDIRECT("'Družstva II. liga'!B"&amp;I45)</f>
        <v>#REF!</v>
      </c>
      <c r="F45" s="16" t="e">
        <f aca="true">INDIRECT("'Družstva II. liga'!B"&amp;J45)</f>
        <v>#REF!</v>
      </c>
      <c r="G45" s="16" t="s">
        <v>332</v>
      </c>
      <c r="H45" s="16" t="s">
        <v>333</v>
      </c>
      <c r="I45" s="16" t="n">
        <v>4</v>
      </c>
      <c r="J45" s="16" t="n">
        <v>7</v>
      </c>
      <c r="K45" s="16" t="s">
        <v>334</v>
      </c>
      <c r="L45" s="17" t="s">
        <v>40</v>
      </c>
    </row>
    <row r="46" customFormat="false" ht="12.75" hidden="false" customHeight="false" outlineLevel="0" collapsed="false">
      <c r="A46" s="31" t="s">
        <v>17</v>
      </c>
      <c r="B46" s="32" t="s">
        <v>162</v>
      </c>
      <c r="C46" s="33" t="n">
        <v>0.375</v>
      </c>
      <c r="D46" s="32" t="n">
        <v>4</v>
      </c>
      <c r="E46" s="16" t="e">
        <f aca="true">INDIRECT("'Družstva II. liga'!B"&amp;I46)</f>
        <v>#REF!</v>
      </c>
      <c r="F46" s="16" t="e">
        <f aca="true">INDIRECT("'Družstva II. liga'!B"&amp;J46)</f>
        <v>#REF!</v>
      </c>
      <c r="G46" s="16" t="s">
        <v>335</v>
      </c>
      <c r="H46" s="16" t="s">
        <v>336</v>
      </c>
      <c r="I46" s="16" t="n">
        <v>3</v>
      </c>
      <c r="J46" s="16" t="n">
        <v>8</v>
      </c>
      <c r="K46" s="16" t="s">
        <v>337</v>
      </c>
      <c r="L46" s="17" t="s">
        <v>46</v>
      </c>
    </row>
    <row r="47" customFormat="false" ht="12.75" hidden="false" customHeight="false" outlineLevel="0" collapsed="false">
      <c r="A47" s="31" t="s">
        <v>17</v>
      </c>
      <c r="B47" s="32" t="s">
        <v>162</v>
      </c>
      <c r="C47" s="33" t="n">
        <v>0.375</v>
      </c>
      <c r="D47" s="32" t="n">
        <v>3</v>
      </c>
      <c r="E47" s="16" t="e">
        <f aca="true">INDIRECT("'Družstva II. liga'!B"&amp;I47)</f>
        <v>#REF!</v>
      </c>
      <c r="F47" s="16" t="e">
        <f aca="true">INDIRECT("'Družstva II. liga'!B"&amp;J47)</f>
        <v>#REF!</v>
      </c>
      <c r="G47" s="16" t="s">
        <v>338</v>
      </c>
      <c r="H47" s="16" t="s">
        <v>339</v>
      </c>
      <c r="I47" s="16" t="n">
        <v>2</v>
      </c>
      <c r="J47" s="16" t="n">
        <v>9</v>
      </c>
      <c r="K47" s="16" t="s">
        <v>340</v>
      </c>
      <c r="L47" s="17" t="s">
        <v>40</v>
      </c>
    </row>
    <row r="48" customFormat="false" ht="13.5" hidden="false" customHeight="false" outlineLevel="0" collapsed="false">
      <c r="A48" s="37" t="s">
        <v>17</v>
      </c>
      <c r="B48" s="38" t="s">
        <v>162</v>
      </c>
      <c r="C48" s="39" t="n">
        <v>0.375</v>
      </c>
      <c r="D48" s="38" t="n">
        <v>2</v>
      </c>
      <c r="E48" s="21" t="e">
        <f aca="true">INDIRECT("'Družstva II. liga'!B"&amp;I48)</f>
        <v>#REF!</v>
      </c>
      <c r="F48" s="21" t="e">
        <f aca="true">INDIRECT("'Družstva II. liga'!B"&amp;J48)</f>
        <v>#REF!</v>
      </c>
      <c r="G48" s="21" t="s">
        <v>341</v>
      </c>
      <c r="H48" s="21" t="s">
        <v>342</v>
      </c>
      <c r="I48" s="21" t="n">
        <v>1</v>
      </c>
      <c r="J48" s="21" t="n">
        <v>10</v>
      </c>
      <c r="K48" s="21" t="s">
        <v>343</v>
      </c>
      <c r="L48" s="22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27" t="n">
        <v>1</v>
      </c>
      <c r="B1" s="40" t="s">
        <v>344</v>
      </c>
    </row>
    <row r="2" customFormat="false" ht="12.75" hidden="false" customHeight="false" outlineLevel="0" collapsed="false">
      <c r="A2" s="31" t="n">
        <v>2</v>
      </c>
      <c r="B2" s="41" t="s">
        <v>345</v>
      </c>
    </row>
    <row r="3" customFormat="false" ht="12.75" hidden="false" customHeight="false" outlineLevel="0" collapsed="false">
      <c r="A3" s="31" t="n">
        <v>3</v>
      </c>
      <c r="B3" s="41" t="s">
        <v>346</v>
      </c>
    </row>
    <row r="4" customFormat="false" ht="12.75" hidden="false" customHeight="false" outlineLevel="0" collapsed="false">
      <c r="A4" s="31" t="n">
        <v>4</v>
      </c>
      <c r="B4" s="41" t="s">
        <v>347</v>
      </c>
    </row>
    <row r="5" customFormat="false" ht="12.75" hidden="false" customHeight="false" outlineLevel="0" collapsed="false">
      <c r="A5" s="31" t="n">
        <v>5</v>
      </c>
      <c r="B5" s="41" t="s">
        <v>348</v>
      </c>
    </row>
    <row r="6" customFormat="false" ht="12.75" hidden="false" customHeight="false" outlineLevel="0" collapsed="false">
      <c r="A6" s="31" t="n">
        <v>6</v>
      </c>
      <c r="B6" s="41" t="s">
        <v>349</v>
      </c>
    </row>
    <row r="7" customFormat="false" ht="12.75" hidden="false" customHeight="false" outlineLevel="0" collapsed="false">
      <c r="A7" s="31" t="n">
        <v>7</v>
      </c>
      <c r="B7" s="41" t="s">
        <v>350</v>
      </c>
    </row>
    <row r="8" customFormat="false" ht="12.75" hidden="false" customHeight="false" outlineLevel="0" collapsed="false">
      <c r="A8" s="31" t="n">
        <v>8</v>
      </c>
      <c r="B8" s="41" t="s">
        <v>351</v>
      </c>
    </row>
    <row r="9" customFormat="false" ht="12.75" hidden="false" customHeight="false" outlineLevel="0" collapsed="false">
      <c r="A9" s="31" t="n">
        <v>9</v>
      </c>
      <c r="B9" s="41" t="s">
        <v>352</v>
      </c>
    </row>
    <row r="10" customFormat="false" ht="13.5" hidden="false" customHeight="false" outlineLevel="0" collapsed="false">
      <c r="A10" s="37" t="n">
        <v>10</v>
      </c>
      <c r="B10" s="42" t="s">
        <v>3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9:02:26Z</dcterms:created>
  <dc:creator>Honzik a Martinka</dc:creator>
  <dc:description/>
  <dc:language>en-US</dc:language>
  <cp:lastModifiedBy>Milan Grund</cp:lastModifiedBy>
  <cp:lastPrinted>2011-09-17T07:42:49Z</cp:lastPrinted>
  <dcterms:modified xsi:type="dcterms:W3CDTF">2011-10-03T10:24:08Z</dcterms:modified>
  <cp:revision>0</cp:revision>
  <dc:subject/>
  <dc:title/>
</cp:coreProperties>
</file>